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VIEMBR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281">
  <si>
    <t xml:space="preserve">MES:</t>
  </si>
  <si>
    <t xml:space="preserve">NOVIEMBRE</t>
  </si>
  <si>
    <t xml:space="preserve">AÑO:</t>
  </si>
  <si>
    <r>
      <rPr>
        <sz val="10"/>
        <color rgb="FF000000"/>
        <rFont val="Arial"/>
        <family val="2"/>
      </rPr>
      <t xml:space="preserve">NÚMERO DE SOLICITUDES RECIBIDAS = </t>
    </r>
    <r>
      <rPr>
        <b val="true"/>
        <sz val="10"/>
        <color rgb="FF000000"/>
        <rFont val="Arial"/>
        <family val="2"/>
      </rPr>
      <t xml:space="preserve">285</t>
    </r>
  </si>
  <si>
    <r>
      <rPr>
        <sz val="10"/>
        <color rgb="FF000000"/>
        <rFont val="Arial"/>
        <family val="2"/>
      </rPr>
      <t xml:space="preserve">NÚMERO DE SOLICITUDES TRASLADADAS A OTRA INSTITUCIÓN = </t>
    </r>
    <r>
      <rPr>
        <b val="true"/>
        <sz val="10"/>
        <color rgb="FF000000"/>
        <rFont val="Arial"/>
        <family val="2"/>
      </rPr>
      <t xml:space="preserve">3</t>
    </r>
  </si>
  <si>
    <r>
      <rPr>
        <sz val="10"/>
        <color rgb="FF000000"/>
        <rFont val="Arial"/>
        <family val="2"/>
      </rPr>
      <t xml:space="preserve">TIEMPO DE RESPUESTA = COMPARACIÓN COLUMNA </t>
    </r>
    <r>
      <rPr>
        <sz val="11"/>
        <color rgb="FF000000"/>
        <rFont val="Liberation Sans1"/>
        <family val="0"/>
      </rPr>
      <t xml:space="preserve">“F”</t>
    </r>
    <r>
      <rPr>
        <sz val="10"/>
        <color rgb="FF000000"/>
        <rFont val="Arial"/>
        <family val="2"/>
      </rPr>
      <t xml:space="preserve"> y COLUMNA </t>
    </r>
    <r>
      <rPr>
        <sz val="11"/>
        <color rgb="FF000000"/>
        <rFont val="Liberation Sans1"/>
        <family val="0"/>
      </rPr>
      <t xml:space="preserve">“H”.</t>
    </r>
  </si>
  <si>
    <r>
      <rPr>
        <sz val="10"/>
        <color rgb="FF000000"/>
        <rFont val="Arial"/>
        <family val="2"/>
      </rPr>
      <t xml:space="preserve">NÚMERO DE SOLICITUDES EN LAS QUE SE NEGÓ EL ACCESO A INFORMACIÓN = </t>
    </r>
    <r>
      <rPr>
        <b val="true"/>
        <sz val="11"/>
        <color rgb="FF000000"/>
        <rFont val="Liberation Sans1"/>
        <family val="0"/>
      </rPr>
      <t xml:space="preserve">0</t>
    </r>
  </si>
  <si>
    <r>
      <rPr>
        <sz val="10"/>
        <color rgb="FF000000"/>
        <rFont val="Arial"/>
        <family val="2"/>
      </rPr>
      <t xml:space="preserve">NÚMERO DE SOLICITUDES SOBRE ACCESO A LA INFORMACIÓN =</t>
    </r>
    <r>
      <rPr>
        <sz val="11"/>
        <color rgb="FF000000"/>
        <rFont val="Liberation Sans1"/>
        <family val="0"/>
      </rPr>
      <t xml:space="preserve"> </t>
    </r>
    <r>
      <rPr>
        <b val="true"/>
        <sz val="11"/>
        <color rgb="FF000000"/>
        <rFont val="Liberation Sans1"/>
        <family val="0"/>
      </rPr>
      <t xml:space="preserve">7</t>
    </r>
  </si>
  <si>
    <t xml:space="preserve">NÚMERO CONSECUTIVO</t>
  </si>
  <si>
    <t xml:space="preserve">FECHA DE RADICADO</t>
  </si>
  <si>
    <t xml:space="preserve">No RADICADO EN ORFEO</t>
  </si>
  <si>
    <t xml:space="preserve">ASUNTO DE LA PETICIÓN</t>
  </si>
  <si>
    <t xml:space="preserve">DEPENDENCIA RESPONSABLE DE PROYECTAR LA RESPUESTA</t>
  </si>
  <si>
    <t xml:space="preserve">FECHA LIMITE DE RESPUESTA</t>
  </si>
  <si>
    <t xml:space="preserve">No. DEL  RADICADO DE LA RESPUESTA</t>
  </si>
  <si>
    <t xml:space="preserve">FECHA DEL  RADICADO  DE LA RESPUESTA</t>
  </si>
  <si>
    <t xml:space="preserve">ESTADO</t>
  </si>
  <si>
    <t xml:space="preserve">OBSERVACIONES (Suspensión de términos, información de pólizas, extemporáneos)</t>
  </si>
  <si>
    <t xml:space="preserve">Solicitan patrocinio con unos materiales para pintar las lineas de la cancha de baloncesto</t>
  </si>
  <si>
    <t xml:space="preserve">SUB. T. PARQUES</t>
  </si>
  <si>
    <t xml:space="preserve">RESPONDIDO</t>
  </si>
  <si>
    <t xml:space="preserve">Preocupacion por falta de control en el horario de utilizacion en el parque Victoria Norte</t>
  </si>
  <si>
    <t xml:space="preserve">Solicita respuesta de 11 puntos en la peticion</t>
  </si>
  <si>
    <t xml:space="preserve">Solicitud de informacion sobre descuentos aplicados en F.V. 05 contrato 3141 de 2017 entre IDRD y consorcio juegos y parques</t>
  </si>
  <si>
    <t xml:space="preserve">SUB. ADMINISTRATIVA Y FINANCIERA</t>
  </si>
  <si>
    <t xml:space="preserve">Informacion de actividades</t>
  </si>
  <si>
    <t xml:space="preserve">SUB. T. RECREACIÓN Y DEPORTE – DEPORTES</t>
  </si>
  <si>
    <t xml:space="preserve">Cuantos parques deportivos cuentan con servicios publicos</t>
  </si>
  <si>
    <t xml:space="preserve">Solicita remodelacion arreglo parque Korkidi</t>
  </si>
  <si>
    <t xml:space="preserve">Propuesta "Haz Feliz a un niño en esta navidad" de la fundacion avanzar colombia</t>
  </si>
  <si>
    <t xml:space="preserve">Reiteracion solicitud 1849622018 cancha de futbol zona franca de fontibon</t>
  </si>
  <si>
    <t xml:space="preserve">SUB. T. CONSTRUCCIONES</t>
  </si>
  <si>
    <t xml:space="preserve">Solicitud de mantenimeinto de las Iluminarias del alumbrado publico del parque Illimanni de ciudad Bolivar</t>
  </si>
  <si>
    <t xml:space="preserve">Solicita instalacion del parque Biosaludable en la cra 27 Bis A - 73C-45 SUR</t>
  </si>
  <si>
    <t xml:space="preserve">Solicita recreacion para niña discapacitada</t>
  </si>
  <si>
    <t xml:space="preserve">SUB. T. RECREACIÓN Y DEPORTE – RECREACIÓN</t>
  </si>
  <si>
    <t xml:space="preserve">Solicita informacion si el parque ubicado en la kra 68B N. 76A-84 es publico o privado porque actualmente solo tienen acceso personas con llave</t>
  </si>
  <si>
    <t xml:space="preserve">Cuantos parques se estan interviniendo en la localidad Rafael Uribe</t>
  </si>
  <si>
    <t xml:space="preserve">Pendiente visita al parque Simon Bolivar para la apertura de una puerta de ingreso - Reunion mesas de trabajo</t>
  </si>
  <si>
    <t xml:space="preserve">Solicita ser tenido en cuenta para participar en todos los eventos del proceso electoral respectivo-participacion Comite de Garantias electorales DRAFE</t>
  </si>
  <si>
    <t xml:space="preserve">OFICINA ASUNTOS LOCALES</t>
  </si>
  <si>
    <t xml:space="preserve">Solicitud de verificaciion ocular de los requisitos de inscripcion de candidatos de las JAC para el consejo DRAFE de puente aranda</t>
  </si>
  <si>
    <t xml:space="preserve">Solicitud ampliacion horarios de servicio de baños publicos parque estadio La Alqueria</t>
  </si>
  <si>
    <t xml:space="preserve">Solicita se libre inmediatamente oficio de cancelacion o levantamiento de la medida cautelar sobre la cta cte No. 009360003223 Davivienda</t>
  </si>
  <si>
    <t xml:space="preserve">OFICINA A. JURÍDICA</t>
  </si>
  <si>
    <t xml:space="preserve">Solicitan la construccion de un parque para el adulto mayor y los jovenes ya que no tienen como realizar actividades fisicas y deportivas en el barrio San Joaquin</t>
  </si>
  <si>
    <t xml:space="preserve">Solicita Liquidacion del Contrato de Interventoria no. 4029 de 2016</t>
  </si>
  <si>
    <t xml:space="preserve">El señor Carlos Julio Miranda no deja utilizar la cancha de microfutbol del parque Casa Grande a los habitantes del sector</t>
  </si>
  <si>
    <t xml:space="preserve">Solicita informacion sobre requisitos para obtener permiso del instituto para ofrecer algunos productos en la ciclovia</t>
  </si>
  <si>
    <t xml:space="preserve">Solicitud de informacion de varios parques</t>
  </si>
  <si>
    <t xml:space="preserve">Reclamacion robo de bicicleta en el parque de los novios</t>
  </si>
  <si>
    <t xml:space="preserve">Solicita que el museo taurino se ponga a disposicion del publico</t>
  </si>
  <si>
    <t xml:space="preserve">solicita prestamo cancha sintetica barrio modelia </t>
  </si>
  <si>
    <t xml:space="preserve">SOLICITA CERTIFICACIONES SALARIALES Y LAborales en formatos 1,2 y 3b</t>
  </si>
  <si>
    <t xml:space="preserve">solicita incluir dentro del programa de rendimiento deportivoa los atletaas  felipe campos y felix santiago caampos </t>
  </si>
  <si>
    <t xml:space="preserve">no ha obras de alto impacto ni valorizacion en el parque canal boyaca </t>
  </si>
  <si>
    <t xml:space="preserve">Solicita Informacion sobre partida del parque</t>
  </si>
  <si>
    <t xml:space="preserve">Felicita al IDRD por su programa BOGOTA CORRE MEJOR en el parque el Virrey con el profe Jimmy</t>
  </si>
  <si>
    <t xml:space="preserve">Deseo saber sobre los cursos de la alcaldia para poder inscribirme y havcer deporte.</t>
  </si>
  <si>
    <t xml:space="preserve">Zona en estado lamentable, al rededor del parque Alcazares calle 71 N. 27</t>
  </si>
  <si>
    <t xml:space="preserve">Arreglo del parque infantil y bio-saludable La Casona</t>
  </si>
  <si>
    <t xml:space="preserve">20182100346162-20182100346152</t>
  </si>
  <si>
    <t xml:space="preserve">Solicita respuesta de 6 puntos correspondiente a parques en la peticion</t>
  </si>
  <si>
    <t xml:space="preserve">Se haga cambio de las mallas de las canchas de tenis ubicadas en el parque montes</t>
  </si>
  <si>
    <t xml:space="preserve">Solicitud de espacio para evento </t>
  </si>
  <si>
    <t xml:space="preserve">El parque Cayetano Cañizales fue tomado por la delincuencia para la venta y consumo de sustancias spicoactivas</t>
  </si>
  <si>
    <t xml:space="preserve">Tala de arboles con riesgo evidente de volcamiento, mantenimiento y tratamiento silvicultura en el parque vecinal</t>
  </si>
  <si>
    <t xml:space="preserve">Solicitud diagnostico sectorial de recreacion y deporte de Puente Aranda</t>
  </si>
  <si>
    <t xml:space="preserve">Solicitud de Informacion de planes,programas y proyectos para el proyecto BPIN 2017000050018 Estudios y diseños para la implementacion de la cuenca urbana del rio Tunjuelito</t>
  </si>
  <si>
    <t xml:space="preserve">Respuesta Derecho de Peticion radicado IDRD. 20182100272462 poligono objeto de consulta codigo IDRD N. 08-778 parque de escala vecinal y lo denominan parque ciudad Kennedy</t>
  </si>
  <si>
    <t xml:space="preserve">Solicitud de intervencion en el proceso de construccion del parque del Barrio Ciudad Berna. Localidad antonio Nariño</t>
  </si>
  <si>
    <t xml:space="preserve">20182100348062-20182100351132</t>
  </si>
  <si>
    <t xml:space="preserve">SOLICITA PERMISO PARA REALIZAR ENTRENAMIENTO EN ELPARQUE BOSA BRASILIA </t>
  </si>
  <si>
    <t xml:space="preserve">SOLICITA EXPLICACIOÓN ABANDONO ESTADIO 14 DE MAYO TUNJUELITO</t>
  </si>
  <si>
    <t xml:space="preserve">Solicita balance de costos del herario publico gastado en los eventos del bogota Gospel en los ultimos 5 años</t>
  </si>
  <si>
    <t xml:space="preserve">Que el director del IDRD de explicaciones de un parque en Suba Lombardia donde hace un año y 4 meses reunieron a la comunidad para informarles que iban a hacer un parque con una inversion de 6 mil millones de pesos</t>
  </si>
  <si>
    <t xml:space="preserve">Empresa privada comercializa caminatas ecologias con el IDRD una de ellas finalizo en Chipaque Cund en horas de la noche, demasiado larga y sin avisar a los usuariios que terminaria fuera de Bogota</t>
  </si>
  <si>
    <t xml:space="preserve">Problematica que la comunidad esta afrontando por el contrato de la construccion del parque del fuego</t>
  </si>
  <si>
    <t xml:space="preserve">Solicita un balance de costos de la cantidad de dinero del herario publico  gastado en los eventos del Bogota Gospel en los ultimos 5 años</t>
  </si>
  <si>
    <t xml:space="preserve">20182100349422-20182100351032</t>
  </si>
  <si>
    <t xml:space="preserve">solicita una arenera en el parque infantil antiguo ya que con el nuevo parque se abandono el antiguo perjudicando las ventas a los modulos</t>
  </si>
  <si>
    <t xml:space="preserve">Solicita le sea asignado un defensor de oficio con el auto No. 393 de 2018</t>
  </si>
  <si>
    <t xml:space="preserve">OFICINA DE ASUNTOS DISCIPLINARIOS</t>
  </si>
  <si>
    <t xml:space="preserve">ANDRES MORENO: Se asigna al abogado Héctor Arévalo para su trámite</t>
  </si>
  <si>
    <t xml:space="preserve">Solicitud concepto tecnico de viabilidad del proyecto 1434 "Realizar acciones de promocion de cultura y deporte en la localidad"</t>
  </si>
  <si>
    <t xml:space="preserve">Solicitud entrega vocacion Parque Metropolitano Simon Bolivar Codigo 12-141</t>
  </si>
  <si>
    <t xml:space="preserve">solicita Estatutos del Club Distrito Elite</t>
  </si>
  <si>
    <t xml:space="preserve">Correo electrónico</t>
  </si>
  <si>
    <t xml:space="preserve">CAMILO CARDENAS: MEDIANTE CORREO ELECTRONICO DEL DIA 30 DE NOVIEMBRE DE 2018 SE ENVIA LA DOCUMENTACION REQUERIDA QUE CORRESPONDE A LOS ESTATUTOS DEL CLUB DEPORTIVO DISTRITO ELITE, EN FORMATO PDF.</t>
  </si>
  <si>
    <t xml:space="preserve">Normas de los parques del distrito especialmente el de Sauzalito que actividades pueden hacerse y cuales no</t>
  </si>
  <si>
    <t xml:space="preserve">Reportan que el parque de la calle 144 con 16 en Cedritos no es apto para niños</t>
  </si>
  <si>
    <t xml:space="preserve">La Fundacioin de educacion Superior  nueva America quiere participar en eventos a realizarse en el parque de los novios.</t>
  </si>
  <si>
    <t xml:space="preserve">Correo Electrónico</t>
  </si>
  <si>
    <t xml:space="preserve">Jean Vergnaud: Se envío información al correo del peticionario</t>
  </si>
  <si>
    <t xml:space="preserve">Por que se estan ejecutando obras en el parque Molinos Norte (Av Cra 9 con calle 113)</t>
  </si>
  <si>
    <t xml:space="preserve">Solicitan los docuemntos tecnicos que suministro el empresario y los conceptos emitidos que dieron origen a la negacion del espectaculo CIRCO GIGANTE DE DINOSAURIOS</t>
  </si>
  <si>
    <t xml:space="preserve">Solicitud de mantenimiento parque La Concepcion Bosa</t>
  </si>
  <si>
    <t xml:space="preserve">Solicita explicacion abandono estadio 14 de mayo Tunjuelito</t>
  </si>
  <si>
    <t xml:space="preserve">Problematicas en entidades del Distrito</t>
  </si>
  <si>
    <t xml:space="preserve">Solicita corregir formato No. 1, expedir certificacion laboral para colpensiones  </t>
  </si>
  <si>
    <t xml:space="preserve">QUEJA PARA LA ADMINISTRADORA MARIA EUGENIA MORENON POR ACTOS DE CORRUCCION</t>
  </si>
  <si>
    <t xml:space="preserve">Denuncia manipulacion con ideas izquierdistas usuarios Biblioteca El Campin</t>
  </si>
  <si>
    <t xml:space="preserve">Parque Las Lunas hicieron cerramiento con cintas para enterrar un poste de una persona particular</t>
  </si>
  <si>
    <t xml:space="preserve">Complejo acuatico curso de natacion libre avanzado de 8 alumnos 5 no pasaron, no es justo que un profesor deje a mas de la mitad de sus alumnos</t>
  </si>
  <si>
    <t xml:space="preserve">20182100351942-20182100351952</t>
  </si>
  <si>
    <t xml:space="preserve">Que por apresurar la construccion  del CRDC se esta violando el derecho constitucional a la receracion  y al deporte de los niños mas necesitados, como entidad publica dar soluciones concretas y viables para poder reubicar dicha poblacion</t>
  </si>
  <si>
    <t xml:space="preserve">Intervencion servidumbre y vias internas parque regional La Florida cod 10311</t>
  </si>
  <si>
    <t xml:space="preserve">Solicitan Juegos Aerobicos para 50 abuelos para hacer ejercicios y recreacion</t>
  </si>
  <si>
    <t xml:space="preserve">QUEJA PARA LA ADMINISTRADORA MARIA EUGENIA MORENO POR MANEJOS DE DINERO- </t>
  </si>
  <si>
    <t xml:space="preserve">solicita información sobre las normas de los parques del distrito puntualmente sausalito </t>
  </si>
  <si>
    <t xml:space="preserve">QUEJA POR ORGANIZADORES DE LA CICLOEXPEDICION SUMAPAZ, DEJARON EXPUESTO SU CORREO ELECTRONICO A TODOS LOS PARTICIPANTES-</t>
  </si>
  <si>
    <t xml:space="preserve">solicita separación de codigos parque publico</t>
  </si>
  <si>
    <t xml:space="preserve">SOLICITA APOYO EN enento denominado festival comunal b la esmeralda LA ESMERALDA </t>
  </si>
  <si>
    <t xml:space="preserve">SOLICITUD DE BAÑOS PORTABLES EN POLIDEPORTIVO NUEVA SANTA FE </t>
  </si>
  <si>
    <t xml:space="preserve">GUARDIANES DE LA CICLOVIA ENTRE LA CALLE 60 CALLE 72 CON CRA 7 NO CONTROLAN EL PASO DE SEMAFOROS</t>
  </si>
  <si>
    <t xml:space="preserve">SOLICITA MANTENIMIENTO A LOS PARQUES DE USAQEN</t>
  </si>
  <si>
    <t xml:space="preserve">SOLICITA MANTENIMIENTO PARQUE PONTEVEDRA </t>
  </si>
  <si>
    <t xml:space="preserve">CONTAMINACION ATMOSFERICA Y SNORA NUEVO MOZU
</t>
  </si>
  <si>
    <t xml:space="preserve">SOLICITUD Y ACOMPAÑAMIENTO A PROBLEMATICA QUE ENFRENTA LA COMUNIDAD DEL BARRIO VILLA VISTA  POR MAL USO DEL PARQUE </t>
  </si>
  <si>
    <t xml:space="preserve">SOLICITUD ARREGLO PARQUE CRA 70 N 22-75 IDRD 09-79 </t>
  </si>
  <si>
    <t xml:space="preserve">Los parques ubicados en la Cra 13 con 146 estan en pesimas condiciones</t>
  </si>
  <si>
    <t xml:space="preserve">Solicita se haga entrega a la comunidad</t>
  </si>
  <si>
    <t xml:space="preserve">ME GUSTARIA PODER REGISTRAR MI HOJA DE VIDA  Y PARTICIPAR EN LOS PROGRAMAS DEL DISTRITO</t>
  </si>
  <si>
    <t xml:space="preserve">DESPUES DEL ARREGLO AL PARQUE GUSTAVO URIBE HAN APARECIDO GRIETAS EN EL ADOQUINADO </t>
  </si>
  <si>
    <t xml:space="preserve">PARQUE NACIONAL SIN SERVICIO DE BAÑOS</t>
  </si>
  <si>
    <t xml:space="preserve">MANTENIMIENTO A PARQUES EN PESIMAS CONDICIONES</t>
  </si>
  <si>
    <t xml:space="preserve">Solicitud deInformacion Parque Juan Pablo II</t>
  </si>
  <si>
    <t xml:space="preserve">20182100355372-20182100357662</t>
  </si>
  <si>
    <t xml:space="preserve">Solicitud copia video de seguridad del párque Timiza</t>
  </si>
  <si>
    <t xml:space="preserve">20182100355492-20182100357672</t>
  </si>
  <si>
    <t xml:space="preserve">Contrato de obra N. 4073 del 2016 grupo 2 realizar por el sistema de precios global fijo los estudios y diseños tecnicos sin formula de ajuste las obras para canchas sinteticas en diferentes parques de bogota D.C.</t>
  </si>
  <si>
    <t xml:space="preserve">En mal estado y total abandono el parque Arabia Carrera 97 con calle 23G</t>
  </si>
  <si>
    <t xml:space="preserve">Solicita informacion del porcentaje asignado por el IDRD para pagar completo y mensualmente a un consorcio o union temporal a los contratistas de obra e interventoria.</t>
  </si>
  <si>
    <t xml:space="preserve">Solicita Informe construccion y mantenimiento de parques, invitacion sesion de la comision de plan de desarrollo y ordenamiento territorial nov 23 de 2018 hora 9 a.m localidad de San Cristobal</t>
  </si>
  <si>
    <t xml:space="preserve">Solicita información si el predio BOG. PASADENA-3 OPCION 6 es considerado PARQUE DE BOLSILLO, local, vecinal o metropolitano. Para la instalacion de un poste de telecomunicaciones de 25 metros</t>
  </si>
  <si>
    <t xml:space="preserve">Solicita información si el predio BOG. CALASANZ OPCION 3 es considerado PARQUE DE BOLSILLO, local, vecinal o metropolitano. Para la instalacion de un poste de telecomunicaciones de 25 metros</t>
  </si>
  <si>
    <t xml:space="preserve">Iluminacion  del parque ubicado en la calle 36 entre las cras 21 y la 23 Barrio Quiroga</t>
  </si>
  <si>
    <t xml:space="preserve">Que proyectos de inversion estan previstos para la avenida caracas en el tramo comprendido entre el portal de Usme y la estacion de molinos.</t>
  </si>
  <si>
    <t xml:space="preserve">Derecho de peticion con preguntas de interes periodistico para la unidad investigativa de la Fundacion  Universitaria Los Libertadiores</t>
  </si>
  <si>
    <t xml:space="preserve">solicita mantenimiento y administracion del escenario parque piloto de la ciudadela Nueva Tibabuyes localidad de suba</t>
  </si>
  <si>
    <t xml:space="preserve">Solicita revisar el diagnostico del hijo y ubicarlo en el equipo que corresponda de acuerdo con su discapacidad en el compejo acuatico</t>
  </si>
  <si>
    <t xml:space="preserve">SOLICITA INFORMACION OBRAS A TRAVES FONDOS DE DESARROLLO LOCAL</t>
  </si>
  <si>
    <t xml:space="preserve">Proyecto entre parques, diseñar espacios dentro de los parques para realizar carreras atleticas y no afectar la movilidad</t>
  </si>
  <si>
    <t xml:space="preserve">Inconvenientes para ingresar al IDRD por temas de ciclovia</t>
  </si>
  <si>
    <t xml:space="preserve">SOLICITA PRESTAMO DEL PARQUE PUESTO DE MOTA </t>
  </si>
  <si>
    <t xml:space="preserve">Parque Serafina existen 4 atracciones para niños, 1 de ellas se encuentra en mal estado </t>
  </si>
  <si>
    <t xml:space="preserve">DERECHO DE PETICION CONTRATO N. 127/2017</t>
  </si>
  <si>
    <t xml:space="preserve">Innovar los parques que no tienen gimnasio para ayudar a la salud de las personas</t>
  </si>
  <si>
    <t xml:space="preserve">SOLICITA SE ESTUDIE LA PÓSIBLILIDAD DE VOLVER A COLOCAR CICLOVIA POR LA BOYACA</t>
  </si>
  <si>
    <t xml:space="preserve">Solicitud Certificado laboral</t>
  </si>
  <si>
    <t xml:space="preserve">Mejora en los parques del sector de Kennedy</t>
  </si>
  <si>
    <t xml:space="preserve">Solicita copias de los contratos y sus prorrogas u otros si que tengan por objeto la contratacion del software bajo la modalidad de licenciamiento, arrendamiento.</t>
  </si>
  <si>
    <t xml:space="preserve">SUBDIRECCIÓN DE CONTRATACIÓN</t>
  </si>
  <si>
    <t xml:space="preserve">Solicitan les garanticen la devolucion del espacio de entrenamiento de la Liga de Voleibol</t>
  </si>
  <si>
    <t xml:space="preserve">Solicita expedir fotocopía del levantamiento topografico del predio donde se encuentra ubicado el parque Ilimani matricula inmobiliaria Numero 502S-40387336</t>
  </si>
  <si>
    <t xml:space="preserve">Expedir paz y salvo por el pago realizado con ocasion de las obligaciones urbanisticas</t>
  </si>
  <si>
    <t xml:space="preserve">Instalacion de varios gimnasios para la infancia, los jovenes y las personas mayores</t>
  </si>
  <si>
    <t xml:space="preserve">La administracion del parque de los novios nunca esta disponible en el horario de lunes a viernes</t>
  </si>
  <si>
    <t xml:space="preserve">Por que no permiten la entrada de mascotas al parque de los novios</t>
  </si>
  <si>
    <t xml:space="preserve">Los parques varios se encuentran en mal estado</t>
  </si>
  <si>
    <t xml:space="preserve">Administren mejor los recursos y realicen un mejor trabajo con nuestros parques</t>
  </si>
  <si>
    <t xml:space="preserve">El parque ubicado en la cra 55 No. 152-18 presenta continua contaminacion ambiental y auditiva</t>
  </si>
  <si>
    <t xml:space="preserve">Solicitud de interventoria y sanciones a contratista de camaras que daña el ecosistema del parque metropolitano Simon Bolivar</t>
  </si>
  <si>
    <t xml:space="preserve">Correo Electronico</t>
  </si>
  <si>
    <t xml:space="preserve">Solicitud arreglo bancas parque la convivencia barrio La Estancia Local 19</t>
  </si>
  <si>
    <t xml:space="preserve">Mantenimiento general de la zona de juegos, vegetacion e iluminacion ya que se encuentran en muy mal estado, generando riesgo para la seguridad e integridad de sus usuarios</t>
  </si>
  <si>
    <t xml:space="preserve">Mantenimiento general de la zona de juegos, vegetacion e iluminacion ya que se encuentran en muy mal estado, generando riesgo para la seguridad e integridad de sus usuarios parque 11-1078 colpatria Santa Helena II sector etapa II-A Calle 146 a No. 56-38</t>
  </si>
  <si>
    <t xml:space="preserve">Solicitud de inclusion de recorridos para carreras de Atletismo en Resolucion 116 de 2015</t>
  </si>
  <si>
    <t xml:space="preserve">Solicitud de planimetria, planos, historia e informacion de los coliseos auxiliares de la Unidad Deportiva el Salitre</t>
  </si>
  <si>
    <t xml:space="preserve">Detras de la direccion  Cra 78B No. 33A-05 Sur se encuentra un espacio que puede ser utilizado para un parque biosaludable, o un espacio para los niños</t>
  </si>
  <si>
    <t xml:space="preserve">Solicita no liquidar contrato entre el IDRD y el consorcio CADA URBAN IDRD 018</t>
  </si>
  <si>
    <t xml:space="preserve">Solicitud de Informacion Publica</t>
  </si>
  <si>
    <t xml:space="preserve">Solicita revisar el diagnostico del hijo y ubicarlo en el equipo que corresponda de acuerdo con su discapacidad en el complejo acuatico</t>
  </si>
  <si>
    <t xml:space="preserve">Solicitud de informacion parques locales en la ciudad de bogota</t>
  </si>
  <si>
    <t xml:space="preserve">Hoja de Vida de la sra LUZ MARY CORTES</t>
  </si>
  <si>
    <t xml:space="preserve">Derecho de peticion de informacion Parque el Japon</t>
  </si>
  <si>
    <t xml:space="preserve">Invitacion Sesion para socialilzar con los ediles de la Corporacion y la comunidad en general los avances de la construccion del parque Gilma Jimenez en Kennedy reunion 06 dici 2018</t>
  </si>
  <si>
    <t xml:space="preserve">20182100360442-20182100360462</t>
  </si>
  <si>
    <t xml:space="preserve">Solicita certificacion como contratista ene l año 2000-2001 como monitor de juegos de integracion ciudadana. Certificacio de cursos de administracion deportiva</t>
  </si>
  <si>
    <t xml:space="preserve">En el programa de reubicacion y/o legalizacion de actividades informales de la localidad 7 de Bogota (Bosa)</t>
  </si>
  <si>
    <t xml:space="preserve">denuncia peligro para las personas que usan el parque icata por personas que llevan mascotas de alta pelligrosidad sin bosal </t>
  </si>
  <si>
    <t xml:space="preserve">Cerramiento ilegal de parque publico ICATA</t>
  </si>
  <si>
    <t xml:space="preserve">Objeción y rechazo al proyecto PARQUE COLSUBSIDIO-JUAN AMARILLO, contrato IDRD 3072-2017.</t>
  </si>
  <si>
    <t xml:space="preserve">SOLICITUD PARA ADMINISTRAR PARQUE PRINCIPAL DEL BARRIO CLARET IDENTIFICADO CON EL CODIGO IDRD 18-010, CODIGO DEL SECTOR 0023082601 Y 0023081501. DG 41 A SUR 26A-12</t>
  </si>
  <si>
    <t xml:space="preserve">Parque infantil en mal estado, solo pintaron. Solicitamos arreglen la zona de los niños.</t>
  </si>
  <si>
    <t xml:space="preserve">iNF SOBRE SEGMENTOS VIALES que se van a intervenir por el FDL Ciudad Bolivar, </t>
  </si>
  <si>
    <t xml:space="preserve">cc STC</t>
  </si>
  <si>
    <t xml:space="preserve">QUEJA EN TRAMO DE LA ciclovía KR 7 DESDE LA cALLE 6 HASTA LA cALLE 26. Es imposible circular por la Ciclovía invadida de vendedores ambulantes. Audsencia de guardianes.</t>
  </si>
  <si>
    <t xml:space="preserve">SOLICTA INFORMACIÓN DE LOS PARQUE BACHUE  1A ETAPA </t>
  </si>
  <si>
    <t xml:space="preserve">Proyección de nómina para el cargo Profesional Universitario Grado 2 del Ärea Desarrollo y Gestión Comunitaria. </t>
  </si>
  <si>
    <t xml:space="preserve">qUE PASA CON EL AsEO EN EL pARQUE sIMÓN bOLÍVAR, porque las personas que recogen basura no tienen uniformes no guantes?? </t>
  </si>
  <si>
    <t xml:space="preserve">Solicita inf sobre Parques que serán destinados a Ferias Temporales en diciembre 2018. Solicita igualmente copia de permisos otorgados, cobros realizados y responsables del evento, términos de duración.</t>
  </si>
  <si>
    <t xml:space="preserve">SOLICITA MANTENIMIENTO A LUMINARIAS DEL PARQUE NACIONAL</t>
  </si>
  <si>
    <t xml:space="preserve">Reclama el No pago cuando trabajó como Contratista en un PARQUE, con la sra. Isabel Crsitina Llano Mosquera.</t>
  </si>
  <si>
    <t xml:space="preserve">Solicitud de revocatoria del RECONOCIMIENTO DEPORTIVO del Club Deportivo Bogotá Polo Acuático,por atentar contra derechos fundamentales</t>
  </si>
  <si>
    <t xml:space="preserve">Solicita estado de Contratos de Obra 3873 y 3817 de 2015, retener dichos dineros de acuerdo a Mandamiento de Pago del juzgado 31 Civil del Circuito.</t>
  </si>
  <si>
    <t xml:space="preserve">cc SAF(Tesorería)-OAJ</t>
  </si>
  <si>
    <t xml:space="preserve">En la LUDOTECA de Ciudad Montes faltan Profesionales para atención a los niños.</t>
  </si>
  <si>
    <t xml:space="preserve">dENUNCIA QUE EL CONTRATISTA DE dEPORTES javier  leonardo rodriguez, tiene un caso en la Fiscalía por abuso de menores.</t>
  </si>
  <si>
    <t xml:space="preserve">cc OCDI</t>
  </si>
  <si>
    <t xml:space="preserve">objeción y rechazo al proyecto PARQUE COLSUBSIDIO-JUAN AMARILLO, contrato IDRD 3072-2017.</t>
  </si>
  <si>
    <t xml:space="preserve">Solicita renovación total e instalación de canchas sintéticas en el PArque Vecinal VILLA ALSACIA código 08-065.</t>
  </si>
  <si>
    <t xml:space="preserve">Solicita certificación correspondiente al Contrato 2694-2017 sobre Estudios de Ing Y Arquitectura y reforzamiento estructural de Coliseos en Bogotá con firma de persona que figure en el Min-Relaciones Exteriores para apotillaje de dicho documento. </t>
  </si>
  <si>
    <t xml:space="preserve">Certificación Contrato</t>
  </si>
  <si>
    <t xml:space="preserve">PAOLA PADILLA: se entrega certificado en la ventanilla de la Subdirección de Contratación </t>
  </si>
  <si>
    <t xml:space="preserve">Solicita se traslade el Parque de ejercicios de la Transv 1 Este con Calle 40  a la Transv 1 Este con calle 42, debido a que en el sitio actual solo llegan personas a consumir drogas y entrenaR PERROS y falta iluminación.</t>
  </si>
  <si>
    <t xml:space="preserve">SOLICITA IN FORME- QUERELLA N. 2017603870100602E si el PARQUE DE BOLSILLO fue entregado a la comunidad.</t>
  </si>
  <si>
    <t xml:space="preserve">SOLICITUD DE CONCEPTO SOBRE PROYECTO DE INICIATIVA PRIVADA</t>
  </si>
  <si>
    <t xml:space="preserve">DIRECCIÓN</t>
  </si>
  <si>
    <t xml:space="preserve">SOLICITA INTERVENCION A PROBLEMATICA EN CICLOVIA LOS FINES DE SEMANA EN LA CRA 9 CON CALLE 147</t>
  </si>
  <si>
    <t xml:space="preserve">informa problematica por mal uso de parque </t>
  </si>
  <si>
    <t xml:space="preserve">NO ESTÁN DE ACUERDO CON EL DISEÑO DEL parque canal boyacá, CÓDIGO 09-050.nO ESTÁN DE ACUERDO CON CREACIÓN DE NUEVAS ÁREAS DURAS....</t>
  </si>
  <si>
    <t xml:space="preserve">qué ACCIONES VA TOMAR LA admon distrital RESPECTO DEL parque GLORIA LARA? Dicha obra está abnadonada hace 2 años. </t>
  </si>
  <si>
    <t xml:space="preserve">NO se ha visto el arreglo al PARQUE DE LA Calle 132A 89-51 Barrio Los Naranjos de SUBA. Está completamente abandonado.</t>
  </si>
  <si>
    <t xml:space="preserve">Todos los fines de semana hay eventos en el PARQUE LOS MOLINOS con parlantes a todo volúmen sin respetar LA ZONA QUE ES RESIDENCIAL.</t>
  </si>
  <si>
    <t xml:space="preserve">Solicitud de aplicación a la RESOLUCION 406 de 2013, art 9, respecto a la RECLASIFICACIÓN de deportista al programa de RENDIMIENTO DEPORTIVO.</t>
  </si>
  <si>
    <t xml:space="preserve">SOLICITA INF REFERENTE AL USO DEL parque canino, ubicado en elñp PARQUE SIMON BOLIVAR</t>
  </si>
  <si>
    <t xml:space="preserve">La peticionaria transita por la CICLOVIA los domingos por la kr 7 entre la calle 26 y la 6 y no ve policias ni guardianes, lo cual es aprovechado por los vendedores ambulantes para ubicarsen en la mitad de la vía.</t>
  </si>
  <si>
    <t xml:space="preserve">Solicita copia de documentación de Asamblea del 22 de marzo y 19 de mayo de 2018</t>
  </si>
  <si>
    <t xml:space="preserve">Cuándo se inicia la construcción del PARQUE DEPORTIVO Barrio Juan Pablo II Sector La Isla</t>
  </si>
  <si>
    <t xml:space="preserve">traslado</t>
  </si>
  <si>
    <t xml:space="preserve">Sugiere se realicen actividades en el PARQUE DE LA VIDA loc USAQUEN. El Parque cuenta con un pequeño escenario y graderías y está totalmente desperdiciado.</t>
  </si>
  <si>
    <t xml:space="preserve">Acta de entrega</t>
  </si>
  <si>
    <t xml:space="preserve">NANCY GONZALEZ:se reasigna el SDQS a la Secretaria de Cultura para lo pertinente, se informa al area de Atención al Ciudadano para lo pertinente, se adjunta acta de entrega a la funcionaria de la Secretaria de Cultura</t>
  </si>
  <si>
    <t xml:space="preserve">VAN A REDUCIR MAS LA ZONA VERDE DE UNO DE LOS PAQRQUES DEL BARRIO. YA LO HICIERON HACE UNOS AÑOS CON LOS PARQUES DEL IDEAL, EL FORO, EL CAI. NECESITAMOS ZONAS VERDES PARA UN ENTRETENIMIENTO DE ESPARCION Y CONTACTO CON LA NATURALEZA.</t>
  </si>
  <si>
    <t xml:space="preserve">Invasión de perros en zonas deportivas. Realizar mantenimiento al PARQUE de la kr 53 Calle 111</t>
  </si>
  <si>
    <t xml:space="preserve">Solicitan arreglo de cancha en Barrio ROMA localidad KENNEDY , KR 79F Bis con Diagonal 55A Sur </t>
  </si>
  <si>
    <t xml:space="preserve">proyecto de inversión en el PARQUE IBERIA etapas I y II, código 11-090</t>
  </si>
  <si>
    <t xml:space="preserve">rADICADO ORFEO  359812 DE NOV 20-2018</t>
  </si>
  <si>
    <t xml:space="preserve">NO está de acuerdo con las noticias emitidas por radio diciendo que a Bogotá le han entregado 152  Parques. Hace año y medio he denunciado  el abandono de 5 parques en la localidad de SUBA.</t>
  </si>
  <si>
    <t xml:space="preserve">AUTORIZACION DE INSTALACION DE SALTARINES Y MESAS PARA PINTAR EN EL PARQUE DEL BARRIO VILLA ADRIANA</t>
  </si>
  <si>
    <t xml:space="preserve">EL IDRD NO HA CUMPLIDO CON LOS REQUERIMIENTOS MINIMOS EN ATENCION AL CIUDADANO SDQS 2870402018</t>
  </si>
  <si>
    <t xml:space="preserve">SECRETARÍA GENERAL</t>
  </si>
  <si>
    <t xml:space="preserve">cc Sub Contrataos</t>
  </si>
  <si>
    <t xml:space="preserve">PROBLEMATICA MAL USO DEL PARQUE SDQS 2867542018</t>
  </si>
  <si>
    <t xml:space="preserve">mirar en correo atncliente, si se puede imprimir el adjunto</t>
  </si>
  <si>
    <t xml:space="preserve">SOLCITUD DE APLICACION A LA RESOLUCION 406 DE 2013 ART 9, RESPECTO A LA RECLASIFICACION DEL DEPORTISTA DEL PROGRAMA RENDIMIENTO DEPORTIVO SDQS 2867772018</t>
  </si>
  <si>
    <t xml:space="preserve">Igusal rad orfeo 366832 de  nov 26-2018.</t>
  </si>
  <si>
    <t xml:space="preserve">INHABILITADO EL PARQUEADERO EN EL PARQUE EL TUNAL SDQS 2869562018</t>
  </si>
  <si>
    <t xml:space="preserve">Suministrar código del Parque y que se adecue el sendero peatonal para que personas con niños en coche y con discapacidad física puedan transitar sin inconvenientes.</t>
  </si>
  <si>
    <t xml:space="preserve">NO está de acuerdo con proyecto de Parques, sino más bién invertir en una PLANTA DE TRATAMIENTO DE BASURAS.</t>
  </si>
  <si>
    <t xml:space="preserve">Solicita mantenimiento a PARQUES e instalación de BIOSALUDABLES  en Ciudad Bolívar.(Barrio San Francisco)</t>
  </si>
  <si>
    <t xml:space="preserve">Inf procesos de contratación de algunas vigencias</t>
  </si>
  <si>
    <t xml:space="preserve">Niño de 9 años quiere participar en las actividades del Museo de los Niños.</t>
  </si>
  <si>
    <t xml:space="preserve">cc STRD</t>
  </si>
  <si>
    <t xml:space="preserve">Torneo Deportivo Interbarrios 2018 -modalidad Futbol Sala-informar el total de los recursos economicos, plan de premiso y nombres de los responsables en el IDRD.</t>
  </si>
  <si>
    <t xml:space="preserve">Solicita que todas las obras que realice el IDRD en Parques sean accesibles a la población con discapacidad.</t>
  </si>
  <si>
    <t xml:space="preserve">Porqué en el PARQUE SAUSALITO no dejan entrar perros?</t>
  </si>
  <si>
    <t xml:space="preserve">Solicita dar respuesta clara a la queja SDQS 2624292018, porque están dilatando la apertura del espacio público en cuestión.</t>
  </si>
  <si>
    <t xml:space="preserve">Reclamo sobre comportamiento y falta de profesionalismo  de los profesores de la Liga de Boxeo de Bogotá.</t>
  </si>
  <si>
    <t xml:space="preserve">d.p respuesta oficio 189871 OPOSICIÓN A COBRO POR ACTIVACIÓN DE MARCA </t>
  </si>
  <si>
    <t xml:space="preserve">TENGO MÓDULO DE COMESTIBLES EN la entrada 6 del PARQUE EL TUNAL. Solicito se agilice la construcción de los nuevos módulos.</t>
  </si>
  <si>
    <t xml:space="preserve">Vecinos del sector están afectados por cancha de futbol y rotura de vidrios. Solicitan reubicación de canchas de fitbol y baloncesto del PARQUE BARRIO CIUDAD ALSACIA.</t>
  </si>
  <si>
    <t xml:space="preserve">Solicita apoyo para compra de lote para campo de futbol Barrio GARCES NAVAS</t>
  </si>
  <si>
    <t xml:space="preserve">PARQUE ARABIA en total abandono por la Alcaldía Local de Fontibon</t>
  </si>
  <si>
    <t xml:space="preserve">Información sobre el avance de EXPROPIACIÓN del inmueble ubicado en la Calle 62 Sur 16C-47 int 9 , ubicado dentro del polígono del PARQUE MEISSEN loc Ciudad Bolívar.</t>
  </si>
  <si>
    <t xml:space="preserve">cc OAJ-STP</t>
  </si>
  <si>
    <t xml:space="preserve">Juzgados de Bogotá emitieron orden de pago de facturas a favor de la compañía  SEGURIDAD CAMALEON, referente a Contratos de Obra 3873 y 3817 de 2015, solicita se efectue la garantía de dichos contratos, de acuerdo a la Ley 80.</t>
  </si>
  <si>
    <t xml:space="preserve">cc OAJ-Subd Contratos</t>
  </si>
  <si>
    <t xml:space="preserve">Manera irregular de emplear el espacio público , donde encierran áereas verdes y dicen que son escuelas de formación, en el PARQUE frente al CENTRO CIAL CEDRITOS</t>
  </si>
  <si>
    <t xml:space="preserve">sE REVOQUE LA DECISIÓN adoptada por el IDRD de realizar un cobro por ACTIVACION DE MARCA -se libere a YANBAL de toda responsabilidad y se reintegren los $ 2 millones de pesos conbsignados.</t>
  </si>
  <si>
    <t xml:space="preserve">Las escuelas de formación deportiva en especial de basquetbol es muy costosa los cursos, creo que deberían ser más económicos. Uno cree que por ser el Distrito serían más accequibles.</t>
  </si>
  <si>
    <t xml:space="preserve">Resuelto por telefono</t>
  </si>
  <si>
    <t xml:space="preserve">Solicita se haga cumplir el horario del PARQUE PUBLICO de la calle 124 cedido por la constructora MARVAL ubicado en loc SUBA, especialmente en horas de la noche y hacer un cerramiento para evitar estas molestias causadas a los residentes del sector.</t>
  </si>
  <si>
    <t xml:space="preserve">Consorcio San Felipe e IDRD están adelantando est y diseños PARQUE LA VIDA. Hemos manifestado descontento por construcción de cancha sintpetica de futbol. No queremos q construyan esa cancha.</t>
  </si>
  <si>
    <t xml:space="preserve">Solicita intervención para el PARQUE ubicado en la calles 135 y 136 con kr 49 Barrio San José Spring, instalación de BIOSALUDABLE, canecas , mallas de protección, poda árboles</t>
  </si>
  <si>
    <t xml:space="preserve">Presenta proyecto turistico recreacional de teleférico simulador de vuelo, montaña rusa incrustada en montaña y rueda volante en la cima de una montaña.</t>
  </si>
  <si>
    <t xml:space="preserve">cc STRD-STP</t>
  </si>
  <si>
    <t xml:space="preserve">Solicita inf sobre aontratos de obra y otros loc PUENTE ARANDA.</t>
  </si>
  <si>
    <t xml:space="preserve">cc STP</t>
  </si>
  <si>
    <t xml:space="preserve">Construcción Parque Recreodeportivo para practicantes del BMX en loc PTE ARANDA.</t>
  </si>
  <si>
    <t xml:space="preserve">porqué se talarán árboles para construcción de cancha de futbol? Parque el Japón y otras inquietudes.</t>
  </si>
  <si>
    <t xml:space="preserve">Solicitud renovación RECONOCIMIENTO DEPORTIVO DE CLUB y algunas inquietudes al respecto.</t>
  </si>
  <si>
    <t xml:space="preserve">Pista de SKATEBOARDING  ubicada en Calle 72 KR 24 se encuentra con charcos y fallas en el drenaje- Favor reaizar mantenimiento.</t>
  </si>
  <si>
    <t xml:space="preserve">Solicita las últimas tres actas dem las reuniones efectuadas en el SALON SOCIAL Etapa i Villas del Mediterráneo, PROYECTO DISEÑO parque de la vida.</t>
  </si>
  <si>
    <t xml:space="preserve">Solicita copia de oficio radicado IDRD 20182100324162 de 2018.</t>
  </si>
  <si>
    <t xml:space="preserve">Del TORNEO INTERBARRIOS 2018-modalidad futbol sala-informar el total de recursos económicos, plan de premios y nombres de cresponsables en el IDRD.</t>
  </si>
  <si>
    <t xml:space="preserve">La respuesta del IDRD 189981 nombraron los Parques pero mi inquietrud es porqué no están en funcionamiento? Estos Parques permanecen encerrados.</t>
  </si>
  <si>
    <t xml:space="preserve">Solicita reparación de andén del PARQUE IDRD 01-045 Urbanización Santa Bárbara</t>
  </si>
  <si>
    <t xml:space="preserve">sOLICITAN PAZ Y SALVO DE Convenios de Cooperación números 1405 y Convenio de apoyo 1414 de 2013.</t>
  </si>
  <si>
    <t xml:space="preserve">El mobiliario del Parque Infantil código Idrd 09-003 le faltan balancines y sillas que hace algunos años retiraron. Realizar mantenimiento o caMBIO de algunos juegos infantiles. </t>
  </si>
</sst>
</file>

<file path=xl/styles.xml><?xml version="1.0" encoding="utf-8"?>
<styleSheet xmlns="http://schemas.openxmlformats.org/spreadsheetml/2006/main">
  <numFmts count="6">
    <numFmt numFmtId="164" formatCode="General"/>
    <numFmt numFmtId="165" formatCode="[$$-240A]#,##0.00;[RED]\([$$-240A]#,##0.00\)"/>
    <numFmt numFmtId="166" formatCode="d/mm/yyyy"/>
    <numFmt numFmtId="167" formatCode="d/m/yyyy"/>
    <numFmt numFmtId="168" formatCode="[$-409]m/d/yyyy"/>
    <numFmt numFmtId="169" formatCode="0"/>
  </numFmts>
  <fonts count="17">
    <font>
      <sz val="11"/>
      <color rgb="FF000000"/>
      <name val="Liberation Sans1"/>
      <family val="0"/>
    </font>
    <font>
      <sz val="10"/>
      <name val="Arial"/>
      <family val="0"/>
    </font>
    <font>
      <sz val="10"/>
      <name val="Arial"/>
      <family val="0"/>
    </font>
    <font>
      <sz val="10"/>
      <name val="Arial"/>
      <family val="0"/>
    </font>
    <font>
      <b val="true"/>
      <i val="true"/>
      <sz val="16"/>
      <color rgb="FF000000"/>
      <name val="Liberation Sans1"/>
      <family val="0"/>
    </font>
    <font>
      <b val="true"/>
      <i val="true"/>
      <u val="single"/>
      <sz val="11"/>
      <color rgb="FF000000"/>
      <name val="Liberation Sans1"/>
      <family val="0"/>
    </font>
    <font>
      <b val="true"/>
      <sz val="8"/>
      <color rgb="FF000000"/>
      <name val="Arial"/>
      <family val="2"/>
    </font>
    <font>
      <b val="true"/>
      <sz val="12"/>
      <color rgb="FF000000"/>
      <name val="Arial"/>
      <family val="2"/>
    </font>
    <font>
      <b val="true"/>
      <sz val="7"/>
      <color rgb="FF000000"/>
      <name val="Arial"/>
      <family val="2"/>
    </font>
    <font>
      <sz val="10"/>
      <color rgb="FF000000"/>
      <name val="Arial"/>
      <family val="2"/>
    </font>
    <font>
      <b val="true"/>
      <sz val="10"/>
      <color rgb="FF000000"/>
      <name val="Arial"/>
      <family val="2"/>
    </font>
    <font>
      <b val="true"/>
      <sz val="11"/>
      <color rgb="FF000000"/>
      <name val="Liberation Sans1"/>
      <family val="0"/>
    </font>
    <font>
      <sz val="9"/>
      <color rgb="FF000000"/>
      <name val="Arial"/>
      <family val="2"/>
    </font>
    <font>
      <sz val="9"/>
      <name val="Arial"/>
      <family val="0"/>
    </font>
    <font>
      <sz val="10"/>
      <color rgb="FF000000"/>
      <name val="Arial"/>
      <family val="0"/>
    </font>
    <font>
      <sz val="8"/>
      <name val="Arial"/>
      <family val="0"/>
    </font>
    <font>
      <sz val="10"/>
      <color rgb="FF333399"/>
      <name val="Arial"/>
      <family val="0"/>
    </font>
  </fonts>
  <fills count="6">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FFFF99"/>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6" fontId="1" fillId="0" borderId="3" xfId="0" applyFont="true" applyBorder="true" applyAlignment="true" applyProtection="false">
      <alignment horizontal="center" vertical="center" textRotation="0" wrapText="false" indent="0" shrinkToFit="false"/>
      <protection locked="true" hidden="false"/>
    </xf>
    <xf numFmtId="164" fontId="1" fillId="0" borderId="3" xfId="0" applyFont="true" applyBorder="true" applyAlignment="true" applyProtection="false">
      <alignment horizontal="center" vertical="center" textRotation="0" wrapText="true" indent="0" shrinkToFit="false"/>
      <protection locked="true" hidden="false"/>
    </xf>
    <xf numFmtId="164" fontId="1" fillId="0" borderId="3" xfId="0" applyFont="true" applyBorder="true" applyAlignment="true" applyProtection="false">
      <alignment horizontal="left" vertical="center" textRotation="0" wrapText="true" indent="0" shrinkToFit="false"/>
      <protection locked="true" hidden="false"/>
    </xf>
    <xf numFmtId="166" fontId="1" fillId="0" borderId="3" xfId="0" applyFont="true" applyBorder="true" applyAlignment="true" applyProtection="false">
      <alignment horizontal="general" vertical="center" textRotation="0" wrapText="true" indent="0" shrinkToFit="false"/>
      <protection locked="true" hidden="false"/>
    </xf>
    <xf numFmtId="167" fontId="1" fillId="0" borderId="3" xfId="0" applyFont="true" applyBorder="true" applyAlignment="true" applyProtection="false">
      <alignment horizontal="center" vertical="center" textRotation="0" wrapText="true" indent="0" shrinkToFit="false"/>
      <protection locked="true" hidden="false"/>
    </xf>
    <xf numFmtId="164" fontId="1" fillId="0" borderId="3" xfId="0" applyFont="true" applyBorder="true" applyAlignment="true" applyProtection="false">
      <alignment horizontal="general" vertical="center" textRotation="0" wrapText="true" indent="0" shrinkToFit="false"/>
      <protection locked="true" hidden="false"/>
    </xf>
    <xf numFmtId="167" fontId="1" fillId="0" borderId="3" xfId="0" applyFont="true" applyBorder="true" applyAlignment="true" applyProtection="false">
      <alignment horizontal="center" vertical="center" textRotation="0" wrapText="false" indent="0" shrinkToFit="false"/>
      <protection locked="true" hidden="false"/>
    </xf>
    <xf numFmtId="168" fontId="1"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 fillId="2"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 fillId="3" borderId="3" xfId="0" applyFont="true" applyBorder="true" applyAlignment="true" applyProtection="false">
      <alignment horizontal="center" vertical="center" textRotation="0" wrapText="true" indent="0" shrinkToFit="false"/>
      <protection locked="true" hidden="false"/>
    </xf>
    <xf numFmtId="164" fontId="1" fillId="2" borderId="3" xfId="0" applyFont="true" applyBorder="true" applyAlignment="true" applyProtection="false">
      <alignment horizontal="left" vertical="center" textRotation="0" wrapText="true" indent="0" shrinkToFit="false"/>
      <protection locked="true" hidden="false"/>
    </xf>
    <xf numFmtId="166" fontId="1" fillId="2" borderId="3" xfId="0" applyFont="true" applyBorder="true" applyAlignment="true" applyProtection="false">
      <alignment horizontal="general" vertical="center" textRotation="0" wrapText="true" indent="0" shrinkToFit="false"/>
      <protection locked="true" hidden="false"/>
    </xf>
    <xf numFmtId="164" fontId="1" fillId="4" borderId="3" xfId="0" applyFont="true" applyBorder="true" applyAlignment="true" applyProtection="false">
      <alignment horizontal="left" vertical="center" textRotation="0" wrapText="true" indent="0" shrinkToFit="false"/>
      <protection locked="true" hidden="false"/>
    </xf>
    <xf numFmtId="166" fontId="1" fillId="4"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 fillId="2" borderId="3" xfId="0" applyFont="true" applyBorder="true" applyAlignment="true" applyProtection="false">
      <alignment horizontal="center" vertical="center" textRotation="0" wrapText="true" indent="0" shrinkToFit="false"/>
      <protection locked="true" hidden="false"/>
    </xf>
    <xf numFmtId="164" fontId="1" fillId="2" borderId="3" xfId="0" applyFont="true" applyBorder="tru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6" fontId="0"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6" fontId="0" fillId="2" borderId="3" xfId="0" applyFont="true" applyBorder="true" applyAlignment="true" applyProtection="false">
      <alignment horizontal="general" vertical="center" textRotation="0" wrapText="true" indent="0" shrinkToFit="false"/>
      <protection locked="true" hidden="false"/>
    </xf>
    <xf numFmtId="164" fontId="1" fillId="5" borderId="3" xfId="0" applyFont="true" applyBorder="true" applyAlignment="true" applyProtection="false">
      <alignment horizontal="general" vertical="center" textRotation="0" wrapText="true" indent="0" shrinkToFit="false"/>
      <protection locked="true" hidden="false"/>
    </xf>
    <xf numFmtId="169" fontId="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eading 1 1" xfId="20"/>
    <cellStyle name="Heading 3" xfId="21"/>
    <cellStyle name="Heading 1" xfId="22"/>
    <cellStyle name="Heading1 2" xfId="23"/>
    <cellStyle name="Result 1" xfId="24"/>
    <cellStyle name="Result 3" xfId="25"/>
    <cellStyle name="Result2" xfId="26"/>
    <cellStyle name="Result2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10.96875" defaultRowHeight="14.25" zeroHeight="false" outlineLevelRow="0" outlineLevelCol="0"/>
  <cols>
    <col collapsed="false" customWidth="true" hidden="false" outlineLevel="0" max="1" min="1" style="0" width="11.99"/>
    <col collapsed="false" customWidth="true" hidden="false" outlineLevel="0" max="3" min="3" style="0" width="21.49"/>
    <col collapsed="false" customWidth="true" hidden="false" outlineLevel="0" max="4" min="4" style="0" width="23.75"/>
    <col collapsed="false" customWidth="true" hidden="false" outlineLevel="0" max="5" min="5" style="0" width="13.62"/>
    <col collapsed="false" customWidth="true" hidden="false" outlineLevel="0" max="7" min="7" style="0" width="12.25"/>
    <col collapsed="false" customWidth="true" hidden="false" outlineLevel="0" max="8" min="8" style="0" width="12.86"/>
    <col collapsed="false" customWidth="true" hidden="false" outlineLevel="0" max="9" min="9" style="0" width="13.49"/>
    <col collapsed="false" customWidth="true" hidden="false" outlineLevel="0" max="10" min="10" style="0" width="21.36"/>
  </cols>
  <sheetData>
    <row r="1" customFormat="false" ht="15.75" hidden="false" customHeight="true" outlineLevel="0" collapsed="false">
      <c r="A1" s="1" t="s">
        <v>0</v>
      </c>
      <c r="B1" s="2" t="s">
        <v>1</v>
      </c>
      <c r="C1" s="2"/>
      <c r="D1" s="3"/>
      <c r="E1" s="3"/>
    </row>
    <row r="2" customFormat="false" ht="23.65" hidden="false" customHeight="true" outlineLevel="0" collapsed="false">
      <c r="A2" s="1" t="s">
        <v>2</v>
      </c>
      <c r="B2" s="4" t="n">
        <v>2018</v>
      </c>
      <c r="C2" s="4"/>
      <c r="D2" s="4"/>
      <c r="E2" s="4"/>
    </row>
    <row r="3" customFormat="false" ht="14.25" hidden="false" customHeight="false" outlineLevel="0" collapsed="false">
      <c r="A3" s="1"/>
      <c r="B3" s="5"/>
      <c r="C3" s="5"/>
      <c r="D3" s="5"/>
      <c r="E3" s="5"/>
    </row>
    <row r="4" customFormat="false" ht="14.25" hidden="false" customHeight="true" outlineLevel="0" collapsed="false">
      <c r="A4" s="6" t="s">
        <v>3</v>
      </c>
      <c r="B4" s="6"/>
      <c r="C4" s="6"/>
      <c r="D4" s="5"/>
      <c r="E4" s="5"/>
    </row>
    <row r="5" customFormat="false" ht="34.5" hidden="false" customHeight="true" outlineLevel="0" collapsed="false">
      <c r="A5" s="6" t="s">
        <v>4</v>
      </c>
      <c r="B5" s="6"/>
      <c r="C5" s="6"/>
      <c r="D5" s="5"/>
      <c r="E5" s="5"/>
    </row>
    <row r="6" customFormat="false" ht="31.5" hidden="false" customHeight="true" outlineLevel="0" collapsed="false">
      <c r="A6" s="6" t="s">
        <v>5</v>
      </c>
      <c r="B6" s="6"/>
      <c r="C6" s="6"/>
      <c r="D6" s="5"/>
      <c r="E6" s="5"/>
    </row>
    <row r="7" customFormat="false" ht="29.25" hidden="false" customHeight="true" outlineLevel="0" collapsed="false">
      <c r="A7" s="6" t="s">
        <v>6</v>
      </c>
      <c r="B7" s="6"/>
      <c r="C7" s="6"/>
      <c r="D7" s="5"/>
      <c r="E7" s="5"/>
    </row>
    <row r="8" customFormat="false" ht="30.75" hidden="false" customHeight="true" outlineLevel="0" collapsed="false">
      <c r="A8" s="6" t="s">
        <v>7</v>
      </c>
      <c r="B8" s="6"/>
      <c r="C8" s="6"/>
      <c r="D8" s="5"/>
      <c r="E8" s="5"/>
    </row>
    <row r="10" customFormat="false" ht="33.75" hidden="false" customHeight="true" outlineLevel="0" collapsed="false">
      <c r="A10" s="7" t="s">
        <v>8</v>
      </c>
      <c r="B10" s="7" t="s">
        <v>9</v>
      </c>
      <c r="C10" s="7" t="s">
        <v>10</v>
      </c>
      <c r="D10" s="7" t="s">
        <v>11</v>
      </c>
      <c r="E10" s="7" t="s">
        <v>12</v>
      </c>
      <c r="F10" s="7" t="s">
        <v>13</v>
      </c>
      <c r="G10" s="7" t="s">
        <v>14</v>
      </c>
      <c r="H10" s="7" t="s">
        <v>15</v>
      </c>
      <c r="I10" s="7" t="s">
        <v>16</v>
      </c>
      <c r="J10" s="8" t="s">
        <v>17</v>
      </c>
    </row>
    <row r="11" customFormat="false" ht="28.35" hidden="false" customHeight="true" outlineLevel="0" collapsed="false">
      <c r="A11" s="7"/>
      <c r="B11" s="7"/>
      <c r="C11" s="7"/>
      <c r="D11" s="7"/>
      <c r="E11" s="7"/>
      <c r="F11" s="7"/>
      <c r="G11" s="7"/>
      <c r="H11" s="7"/>
      <c r="I11" s="7"/>
      <c r="J11" s="8"/>
    </row>
    <row r="12" customFormat="false" ht="51" hidden="false" customHeight="false" outlineLevel="0" collapsed="false">
      <c r="A12" s="9" t="n">
        <v>1</v>
      </c>
      <c r="B12" s="10" t="n">
        <v>43405</v>
      </c>
      <c r="C12" s="11" t="n">
        <v>20182100339272</v>
      </c>
      <c r="D12" s="12" t="s">
        <v>18</v>
      </c>
      <c r="E12" s="12" t="s">
        <v>19</v>
      </c>
      <c r="F12" s="13" t="n">
        <v>43426</v>
      </c>
      <c r="G12" s="11" t="n">
        <v>189121</v>
      </c>
      <c r="H12" s="14" t="n">
        <v>43423</v>
      </c>
      <c r="I12" s="11" t="s">
        <v>20</v>
      </c>
      <c r="J12" s="15"/>
    </row>
    <row r="13" customFormat="false" ht="51" hidden="false" customHeight="false" outlineLevel="0" collapsed="false">
      <c r="A13" s="9" t="n">
        <v>2</v>
      </c>
      <c r="B13" s="10" t="n">
        <v>43405</v>
      </c>
      <c r="C13" s="11" t="n">
        <v>20182100340002</v>
      </c>
      <c r="D13" s="12" t="s">
        <v>21</v>
      </c>
      <c r="E13" s="12" t="s">
        <v>19</v>
      </c>
      <c r="F13" s="13" t="n">
        <v>43425</v>
      </c>
      <c r="G13" s="11" t="n">
        <v>190721</v>
      </c>
      <c r="H13" s="14" t="n">
        <v>43424</v>
      </c>
      <c r="I13" s="11" t="s">
        <v>20</v>
      </c>
      <c r="J13" s="15"/>
    </row>
    <row r="14" customFormat="false" ht="25.5" hidden="false" customHeight="false" outlineLevel="0" collapsed="false">
      <c r="A14" s="9" t="n">
        <v>3</v>
      </c>
      <c r="B14" s="16" t="n">
        <v>43406</v>
      </c>
      <c r="C14" s="11" t="n">
        <v>20182100340482</v>
      </c>
      <c r="D14" s="12" t="s">
        <v>22</v>
      </c>
      <c r="E14" s="12" t="s">
        <v>19</v>
      </c>
      <c r="F14" s="13" t="n">
        <v>43426</v>
      </c>
      <c r="G14" s="11" t="n">
        <v>189261</v>
      </c>
      <c r="H14" s="14" t="n">
        <v>43424</v>
      </c>
      <c r="I14" s="11" t="s">
        <v>20</v>
      </c>
      <c r="J14" s="15"/>
    </row>
    <row r="15" customFormat="false" ht="63.75" hidden="false" customHeight="false" outlineLevel="0" collapsed="false">
      <c r="A15" s="9" t="n">
        <v>4</v>
      </c>
      <c r="B15" s="10" t="n">
        <v>43406</v>
      </c>
      <c r="C15" s="11" t="n">
        <v>20182100341082</v>
      </c>
      <c r="D15" s="12" t="s">
        <v>23</v>
      </c>
      <c r="E15" s="12" t="s">
        <v>24</v>
      </c>
      <c r="F15" s="13" t="n">
        <v>43426</v>
      </c>
      <c r="G15" s="11" t="n">
        <v>185291</v>
      </c>
      <c r="H15" s="14" t="n">
        <v>43417</v>
      </c>
      <c r="I15" s="11" t="s">
        <v>20</v>
      </c>
      <c r="J15" s="15"/>
    </row>
    <row r="16" customFormat="false" ht="51" hidden="false" customHeight="false" outlineLevel="0" collapsed="false">
      <c r="A16" s="9" t="n">
        <v>5</v>
      </c>
      <c r="B16" s="10" t="n">
        <v>43406</v>
      </c>
      <c r="C16" s="11" t="n">
        <v>20182100341092</v>
      </c>
      <c r="D16" s="12" t="s">
        <v>25</v>
      </c>
      <c r="E16" s="12" t="s">
        <v>26</v>
      </c>
      <c r="F16" s="13" t="n">
        <v>43419</v>
      </c>
      <c r="G16" s="11" t="n">
        <v>184721</v>
      </c>
      <c r="H16" s="17" t="n">
        <v>43417</v>
      </c>
      <c r="I16" s="11" t="s">
        <v>20</v>
      </c>
      <c r="J16" s="15"/>
    </row>
    <row r="17" customFormat="false" ht="25.5" hidden="false" customHeight="false" outlineLevel="0" collapsed="false">
      <c r="A17" s="9" t="n">
        <v>6</v>
      </c>
      <c r="B17" s="10" t="n">
        <v>43406</v>
      </c>
      <c r="C17" s="11" t="n">
        <v>20182100341142</v>
      </c>
      <c r="D17" s="12" t="s">
        <v>27</v>
      </c>
      <c r="E17" s="12" t="s">
        <v>19</v>
      </c>
      <c r="F17" s="13" t="n">
        <v>43426</v>
      </c>
      <c r="G17" s="11" t="n">
        <v>186591</v>
      </c>
      <c r="H17" s="14" t="n">
        <v>43419</v>
      </c>
      <c r="I17" s="11" t="s">
        <v>20</v>
      </c>
      <c r="J17" s="15"/>
    </row>
    <row r="18" customFormat="false" ht="25.5" hidden="false" customHeight="false" outlineLevel="0" collapsed="false">
      <c r="A18" s="9" t="n">
        <v>7</v>
      </c>
      <c r="B18" s="10" t="n">
        <v>43410</v>
      </c>
      <c r="C18" s="11" t="n">
        <v>20182100342152</v>
      </c>
      <c r="D18" s="12" t="s">
        <v>28</v>
      </c>
      <c r="E18" s="12" t="s">
        <v>19</v>
      </c>
      <c r="F18" s="13" t="n">
        <v>43430</v>
      </c>
      <c r="G18" s="11" t="n">
        <v>185421</v>
      </c>
      <c r="H18" s="14" t="n">
        <v>43419</v>
      </c>
      <c r="I18" s="11" t="s">
        <v>20</v>
      </c>
      <c r="J18" s="15"/>
    </row>
    <row r="19" customFormat="false" ht="51" hidden="false" customHeight="false" outlineLevel="0" collapsed="false">
      <c r="A19" s="9" t="n">
        <v>8</v>
      </c>
      <c r="B19" s="10" t="n">
        <v>43410</v>
      </c>
      <c r="C19" s="11" t="n">
        <v>20182100342462</v>
      </c>
      <c r="D19" s="12" t="s">
        <v>29</v>
      </c>
      <c r="E19" s="12" t="s">
        <v>24</v>
      </c>
      <c r="F19" s="13" t="n">
        <v>43427</v>
      </c>
      <c r="G19" s="11" t="n">
        <v>195241</v>
      </c>
      <c r="H19" s="14" t="n">
        <v>43430</v>
      </c>
      <c r="I19" s="11" t="s">
        <v>20</v>
      </c>
      <c r="J19" s="15"/>
    </row>
    <row r="20" customFormat="false" ht="38.25" hidden="false" customHeight="false" outlineLevel="0" collapsed="false">
      <c r="A20" s="9" t="n">
        <v>9</v>
      </c>
      <c r="B20" s="10" t="n">
        <v>43410</v>
      </c>
      <c r="C20" s="11" t="n">
        <v>20182100342492</v>
      </c>
      <c r="D20" s="12" t="s">
        <v>30</v>
      </c>
      <c r="E20" s="12" t="s">
        <v>31</v>
      </c>
      <c r="F20" s="13" t="n">
        <v>43427</v>
      </c>
      <c r="G20" s="11" t="n">
        <v>186541</v>
      </c>
      <c r="H20" s="17" t="n">
        <v>43419</v>
      </c>
      <c r="I20" s="11" t="s">
        <v>20</v>
      </c>
      <c r="J20" s="15"/>
    </row>
    <row r="21" customFormat="false" ht="51" hidden="false" customHeight="false" outlineLevel="0" collapsed="false">
      <c r="A21" s="9" t="n">
        <v>10</v>
      </c>
      <c r="B21" s="10" t="n">
        <v>43410</v>
      </c>
      <c r="C21" s="11" t="n">
        <v>20182100342522</v>
      </c>
      <c r="D21" s="12" t="s">
        <v>32</v>
      </c>
      <c r="E21" s="12" t="s">
        <v>19</v>
      </c>
      <c r="F21" s="13" t="n">
        <v>43427</v>
      </c>
      <c r="G21" s="11" t="n">
        <v>189331</v>
      </c>
      <c r="H21" s="14" t="n">
        <v>43423</v>
      </c>
      <c r="I21" s="11" t="s">
        <v>20</v>
      </c>
      <c r="J21" s="15"/>
    </row>
    <row r="22" customFormat="false" ht="38.25" hidden="false" customHeight="false" outlineLevel="0" collapsed="false">
      <c r="A22" s="9" t="n">
        <v>11</v>
      </c>
      <c r="B22" s="10" t="n">
        <v>43410</v>
      </c>
      <c r="C22" s="11" t="n">
        <v>20182100342532</v>
      </c>
      <c r="D22" s="12" t="s">
        <v>33</v>
      </c>
      <c r="E22" s="12" t="s">
        <v>19</v>
      </c>
      <c r="F22" s="13" t="n">
        <v>43427</v>
      </c>
      <c r="G22" s="11" t="n">
        <v>190251</v>
      </c>
      <c r="H22" s="14" t="n">
        <v>43424</v>
      </c>
      <c r="I22" s="11" t="s">
        <v>20</v>
      </c>
      <c r="J22" s="15"/>
    </row>
    <row r="23" customFormat="false" ht="51" hidden="false" customHeight="false" outlineLevel="0" collapsed="false">
      <c r="A23" s="9" t="n">
        <v>12</v>
      </c>
      <c r="B23" s="10" t="n">
        <v>43410</v>
      </c>
      <c r="C23" s="11" t="n">
        <v>20182100342542</v>
      </c>
      <c r="D23" s="12" t="s">
        <v>34</v>
      </c>
      <c r="E23" s="12" t="s">
        <v>35</v>
      </c>
      <c r="F23" s="13" t="n">
        <v>43427</v>
      </c>
      <c r="G23" s="11" t="n">
        <v>184731</v>
      </c>
      <c r="H23" s="14" t="n">
        <v>43418</v>
      </c>
      <c r="I23" s="11" t="s">
        <v>20</v>
      </c>
      <c r="J23" s="15"/>
    </row>
    <row r="24" customFormat="false" ht="63.75" hidden="false" customHeight="false" outlineLevel="0" collapsed="false">
      <c r="A24" s="9" t="n">
        <v>13</v>
      </c>
      <c r="B24" s="10" t="n">
        <v>43410</v>
      </c>
      <c r="C24" s="11" t="n">
        <v>20182100342552</v>
      </c>
      <c r="D24" s="12" t="s">
        <v>36</v>
      </c>
      <c r="E24" s="12" t="s">
        <v>19</v>
      </c>
      <c r="F24" s="13" t="n">
        <v>43427</v>
      </c>
      <c r="G24" s="11" t="n">
        <v>190321</v>
      </c>
      <c r="H24" s="14" t="n">
        <v>43433</v>
      </c>
      <c r="I24" s="11" t="s">
        <v>20</v>
      </c>
      <c r="J24" s="15"/>
    </row>
    <row r="25" customFormat="false" ht="38.25" hidden="false" customHeight="false" outlineLevel="0" collapsed="false">
      <c r="A25" s="9" t="n">
        <v>14</v>
      </c>
      <c r="B25" s="10" t="n">
        <v>43410</v>
      </c>
      <c r="C25" s="11" t="n">
        <v>20182100342572</v>
      </c>
      <c r="D25" s="12" t="s">
        <v>37</v>
      </c>
      <c r="E25" s="12" t="s">
        <v>19</v>
      </c>
      <c r="F25" s="13" t="n">
        <v>43427</v>
      </c>
      <c r="G25" s="11" t="n">
        <v>171111</v>
      </c>
      <c r="H25" s="14" t="n">
        <v>43426</v>
      </c>
      <c r="I25" s="11" t="s">
        <v>20</v>
      </c>
      <c r="J25" s="18"/>
    </row>
    <row r="26" customFormat="false" ht="51" hidden="false" customHeight="false" outlineLevel="0" collapsed="false">
      <c r="A26" s="9" t="n">
        <v>15</v>
      </c>
      <c r="B26" s="10" t="n">
        <v>43410</v>
      </c>
      <c r="C26" s="11" t="n">
        <v>20182100342942</v>
      </c>
      <c r="D26" s="12" t="s">
        <v>38</v>
      </c>
      <c r="E26" s="12" t="s">
        <v>19</v>
      </c>
      <c r="F26" s="13" t="n">
        <v>43431</v>
      </c>
      <c r="G26" s="11" t="n">
        <v>192721</v>
      </c>
      <c r="H26" s="14" t="n">
        <v>43431</v>
      </c>
      <c r="I26" s="11" t="s">
        <v>20</v>
      </c>
      <c r="J26" s="15"/>
    </row>
    <row r="27" customFormat="false" ht="76.5" hidden="false" customHeight="false" outlineLevel="0" collapsed="false">
      <c r="A27" s="9" t="n">
        <v>16</v>
      </c>
      <c r="B27" s="10" t="n">
        <v>43410</v>
      </c>
      <c r="C27" s="11" t="n">
        <v>20182100343152</v>
      </c>
      <c r="D27" s="12" t="s">
        <v>39</v>
      </c>
      <c r="E27" s="12" t="s">
        <v>40</v>
      </c>
      <c r="F27" s="13" t="n">
        <v>43427</v>
      </c>
      <c r="G27" s="11" t="n">
        <v>189231</v>
      </c>
      <c r="H27" s="14" t="n">
        <v>43423</v>
      </c>
      <c r="I27" s="11" t="s">
        <v>20</v>
      </c>
      <c r="J27" s="15"/>
    </row>
    <row r="28" customFormat="false" ht="63.75" hidden="false" customHeight="false" outlineLevel="0" collapsed="false">
      <c r="A28" s="9" t="n">
        <v>17</v>
      </c>
      <c r="B28" s="10" t="n">
        <v>43410</v>
      </c>
      <c r="C28" s="11" t="n">
        <v>20182100343162</v>
      </c>
      <c r="D28" s="12" t="s">
        <v>41</v>
      </c>
      <c r="E28" s="12" t="s">
        <v>40</v>
      </c>
      <c r="F28" s="13" t="n">
        <v>43427</v>
      </c>
      <c r="G28" s="11" t="n">
        <v>189301</v>
      </c>
      <c r="H28" s="14" t="n">
        <v>43423</v>
      </c>
      <c r="I28" s="11" t="s">
        <v>20</v>
      </c>
      <c r="J28" s="15"/>
    </row>
    <row r="29" customFormat="false" ht="38.25" hidden="false" customHeight="false" outlineLevel="0" collapsed="false">
      <c r="A29" s="9" t="n">
        <v>18</v>
      </c>
      <c r="B29" s="10" t="n">
        <v>43410</v>
      </c>
      <c r="C29" s="11" t="n">
        <v>20182100343172</v>
      </c>
      <c r="D29" s="12" t="s">
        <v>42</v>
      </c>
      <c r="E29" s="12" t="s">
        <v>19</v>
      </c>
      <c r="F29" s="13" t="n">
        <v>43427</v>
      </c>
      <c r="G29" s="11" t="n">
        <v>192481</v>
      </c>
      <c r="H29" s="14" t="n">
        <v>43426</v>
      </c>
      <c r="I29" s="11" t="s">
        <v>20</v>
      </c>
      <c r="J29" s="15"/>
    </row>
    <row r="30" customFormat="false" ht="76.5" hidden="false" customHeight="false" outlineLevel="0" collapsed="false">
      <c r="A30" s="9" t="n">
        <v>19</v>
      </c>
      <c r="B30" s="10" t="n">
        <v>43410</v>
      </c>
      <c r="C30" s="11" t="n">
        <v>20182100343202</v>
      </c>
      <c r="D30" s="12" t="s">
        <v>43</v>
      </c>
      <c r="E30" s="12" t="s">
        <v>44</v>
      </c>
      <c r="F30" s="13" t="n">
        <v>43427</v>
      </c>
      <c r="G30" s="11" t="n">
        <v>192221</v>
      </c>
      <c r="H30" s="14" t="n">
        <v>43425</v>
      </c>
      <c r="I30" s="11" t="s">
        <v>20</v>
      </c>
      <c r="J30" s="15"/>
    </row>
    <row r="31" customFormat="false" ht="76.5" hidden="false" customHeight="false" outlineLevel="0" collapsed="false">
      <c r="A31" s="9" t="n">
        <v>20</v>
      </c>
      <c r="B31" s="10" t="n">
        <v>43411</v>
      </c>
      <c r="C31" s="11" t="n">
        <v>20182100343552</v>
      </c>
      <c r="D31" s="12" t="s">
        <v>45</v>
      </c>
      <c r="E31" s="12" t="s">
        <v>19</v>
      </c>
      <c r="F31" s="13" t="n">
        <v>43432</v>
      </c>
      <c r="G31" s="11" t="n">
        <v>190371</v>
      </c>
      <c r="H31" s="14" t="n">
        <v>43433</v>
      </c>
      <c r="I31" s="11" t="s">
        <v>20</v>
      </c>
      <c r="J31" s="15"/>
    </row>
    <row r="32" customFormat="false" ht="38.25" hidden="false" customHeight="false" outlineLevel="0" collapsed="false">
      <c r="A32" s="9" t="n">
        <v>21</v>
      </c>
      <c r="B32" s="10" t="n">
        <v>43411</v>
      </c>
      <c r="C32" s="11" t="n">
        <v>20182100343782</v>
      </c>
      <c r="D32" s="12" t="s">
        <v>46</v>
      </c>
      <c r="E32" s="12" t="s">
        <v>31</v>
      </c>
      <c r="F32" s="13" t="n">
        <v>43430</v>
      </c>
      <c r="G32" s="11" t="n">
        <v>192071</v>
      </c>
      <c r="H32" s="14" t="n">
        <v>43425</v>
      </c>
      <c r="I32" s="11" t="s">
        <v>20</v>
      </c>
      <c r="J32" s="15"/>
    </row>
    <row r="33" customFormat="false" ht="63.75" hidden="false" customHeight="false" outlineLevel="0" collapsed="false">
      <c r="A33" s="9" t="n">
        <v>22</v>
      </c>
      <c r="B33" s="10" t="n">
        <v>43411</v>
      </c>
      <c r="C33" s="11" t="n">
        <v>20182100343942</v>
      </c>
      <c r="D33" s="12" t="s">
        <v>47</v>
      </c>
      <c r="E33" s="12" t="s">
        <v>19</v>
      </c>
      <c r="F33" s="13" t="n">
        <v>43430</v>
      </c>
      <c r="G33" s="11" t="n">
        <v>192601</v>
      </c>
      <c r="H33" s="14" t="n">
        <v>43426</v>
      </c>
      <c r="I33" s="11" t="s">
        <v>20</v>
      </c>
      <c r="J33" s="15"/>
    </row>
    <row r="34" customFormat="false" ht="63.75" hidden="false" customHeight="false" outlineLevel="0" collapsed="false">
      <c r="A34" s="9" t="n">
        <v>23</v>
      </c>
      <c r="B34" s="10" t="n">
        <v>43411</v>
      </c>
      <c r="C34" s="19" t="n">
        <v>20182100343962</v>
      </c>
      <c r="D34" s="12" t="s">
        <v>48</v>
      </c>
      <c r="E34" s="12" t="s">
        <v>19</v>
      </c>
      <c r="F34" s="13" t="n">
        <v>43430</v>
      </c>
      <c r="G34" s="11" t="n">
        <v>184331</v>
      </c>
      <c r="H34" s="14" t="n">
        <v>43417</v>
      </c>
      <c r="I34" s="11" t="s">
        <v>20</v>
      </c>
      <c r="J34" s="15"/>
    </row>
    <row r="35" customFormat="false" ht="25.5" hidden="false" customHeight="false" outlineLevel="0" collapsed="false">
      <c r="A35" s="9" t="n">
        <v>24</v>
      </c>
      <c r="B35" s="10" t="n">
        <v>43411</v>
      </c>
      <c r="C35" s="11" t="n">
        <v>20182100343982</v>
      </c>
      <c r="D35" s="12" t="s">
        <v>28</v>
      </c>
      <c r="E35" s="12" t="s">
        <v>19</v>
      </c>
      <c r="F35" s="13" t="n">
        <v>43430</v>
      </c>
      <c r="G35" s="11" t="n">
        <v>185421</v>
      </c>
      <c r="H35" s="14" t="n">
        <v>43419</v>
      </c>
      <c r="I35" s="11" t="s">
        <v>20</v>
      </c>
      <c r="J35" s="15"/>
    </row>
    <row r="36" customFormat="false" ht="25.5" hidden="false" customHeight="false" outlineLevel="0" collapsed="false">
      <c r="A36" s="9" t="n">
        <v>25</v>
      </c>
      <c r="B36" s="10" t="n">
        <v>43411</v>
      </c>
      <c r="C36" s="11" t="n">
        <v>20182100344022</v>
      </c>
      <c r="D36" s="12" t="s">
        <v>49</v>
      </c>
      <c r="E36" s="12" t="s">
        <v>19</v>
      </c>
      <c r="F36" s="13" t="n">
        <v>43430</v>
      </c>
      <c r="G36" s="11" t="n">
        <v>190141</v>
      </c>
      <c r="H36" s="14" t="n">
        <v>43424</v>
      </c>
      <c r="I36" s="11" t="s">
        <v>20</v>
      </c>
      <c r="J36" s="15"/>
    </row>
    <row r="37" customFormat="false" ht="25.5" hidden="false" customHeight="false" outlineLevel="0" collapsed="false">
      <c r="A37" s="9" t="n">
        <v>26</v>
      </c>
      <c r="B37" s="10" t="n">
        <v>43411</v>
      </c>
      <c r="C37" s="11" t="n">
        <v>20182100344682</v>
      </c>
      <c r="D37" s="12" t="s">
        <v>50</v>
      </c>
      <c r="E37" s="12" t="s">
        <v>19</v>
      </c>
      <c r="F37" s="13" t="n">
        <v>43430</v>
      </c>
      <c r="G37" s="11" t="n">
        <v>195811</v>
      </c>
      <c r="H37" s="14" t="n">
        <v>43433</v>
      </c>
      <c r="I37" s="11" t="s">
        <v>20</v>
      </c>
      <c r="J37" s="15"/>
    </row>
    <row r="38" customFormat="false" ht="38.25" hidden="false" customHeight="false" outlineLevel="0" collapsed="false">
      <c r="A38" s="9" t="n">
        <v>27</v>
      </c>
      <c r="B38" s="10" t="n">
        <v>43411</v>
      </c>
      <c r="C38" s="11" t="n">
        <v>20182100345282</v>
      </c>
      <c r="D38" s="12" t="s">
        <v>51</v>
      </c>
      <c r="E38" s="12" t="s">
        <v>19</v>
      </c>
      <c r="F38" s="13" t="n">
        <v>43430</v>
      </c>
      <c r="G38" s="11" t="n">
        <v>185021</v>
      </c>
      <c r="H38" s="14" t="n">
        <v>43419</v>
      </c>
      <c r="I38" s="11" t="s">
        <v>20</v>
      </c>
      <c r="J38" s="15"/>
    </row>
    <row r="39" customFormat="false" ht="32.1" hidden="false" customHeight="true" outlineLevel="0" collapsed="false">
      <c r="A39" s="9" t="n">
        <v>28</v>
      </c>
      <c r="B39" s="10" t="n">
        <v>43412</v>
      </c>
      <c r="C39" s="11" t="n">
        <v>20182100345632</v>
      </c>
      <c r="D39" s="12" t="s">
        <v>52</v>
      </c>
      <c r="E39" s="12" t="s">
        <v>19</v>
      </c>
      <c r="F39" s="13" t="n">
        <v>43433</v>
      </c>
      <c r="G39" s="11" t="n">
        <v>185341</v>
      </c>
      <c r="H39" s="14" t="n">
        <v>43419</v>
      </c>
      <c r="I39" s="11" t="s">
        <v>20</v>
      </c>
      <c r="J39" s="15"/>
    </row>
    <row r="40" customFormat="false" ht="51" hidden="false" customHeight="false" outlineLevel="0" collapsed="false">
      <c r="A40" s="9" t="n">
        <v>29</v>
      </c>
      <c r="B40" s="10" t="n">
        <v>43412</v>
      </c>
      <c r="C40" s="11" t="n">
        <v>20182100345682</v>
      </c>
      <c r="D40" s="12" t="s">
        <v>53</v>
      </c>
      <c r="E40" s="12" t="s">
        <v>24</v>
      </c>
      <c r="F40" s="13" t="n">
        <v>43433</v>
      </c>
      <c r="G40" s="11" t="n">
        <v>195491</v>
      </c>
      <c r="H40" s="14" t="n">
        <v>43433</v>
      </c>
      <c r="I40" s="11" t="s">
        <v>20</v>
      </c>
      <c r="J40" s="15"/>
    </row>
    <row r="41" customFormat="false" ht="63.75" hidden="false" customHeight="false" outlineLevel="0" collapsed="false">
      <c r="A41" s="9" t="n">
        <v>30</v>
      </c>
      <c r="B41" s="10" t="n">
        <v>43412</v>
      </c>
      <c r="C41" s="11" t="n">
        <v>20182100345692</v>
      </c>
      <c r="D41" s="12" t="s">
        <v>54</v>
      </c>
      <c r="E41" s="12" t="s">
        <v>26</v>
      </c>
      <c r="F41" s="13" t="n">
        <v>43433</v>
      </c>
      <c r="G41" s="20" t="n">
        <v>192941</v>
      </c>
      <c r="H41" s="14" t="n">
        <v>43426</v>
      </c>
      <c r="I41" s="11" t="s">
        <v>20</v>
      </c>
      <c r="J41" s="15"/>
    </row>
    <row r="42" customFormat="false" ht="38.25" hidden="false" customHeight="false" outlineLevel="0" collapsed="false">
      <c r="A42" s="9" t="n">
        <v>31</v>
      </c>
      <c r="B42" s="10" t="n">
        <v>43412</v>
      </c>
      <c r="C42" s="11" t="n">
        <v>20182100345712</v>
      </c>
      <c r="D42" s="12" t="s">
        <v>55</v>
      </c>
      <c r="E42" s="12" t="s">
        <v>31</v>
      </c>
      <c r="F42" s="13" t="n">
        <v>43433</v>
      </c>
      <c r="G42" s="20" t="n">
        <v>188041</v>
      </c>
      <c r="H42" s="14" t="n">
        <v>43418</v>
      </c>
      <c r="I42" s="11" t="s">
        <v>20</v>
      </c>
      <c r="J42" s="15"/>
    </row>
    <row r="43" customFormat="false" ht="25.5" hidden="false" customHeight="false" outlineLevel="0" collapsed="false">
      <c r="A43" s="9" t="n">
        <v>32</v>
      </c>
      <c r="B43" s="10" t="n">
        <v>43412</v>
      </c>
      <c r="C43" s="11" t="n">
        <v>20182100346042</v>
      </c>
      <c r="D43" s="12" t="s">
        <v>56</v>
      </c>
      <c r="E43" s="12" t="s">
        <v>19</v>
      </c>
      <c r="F43" s="13" t="n">
        <v>43431</v>
      </c>
      <c r="G43" s="11" t="n">
        <v>189141</v>
      </c>
      <c r="H43" s="14" t="n">
        <v>43423</v>
      </c>
      <c r="I43" s="11" t="s">
        <v>20</v>
      </c>
      <c r="J43" s="15"/>
    </row>
    <row r="44" customFormat="false" ht="51" hidden="false" customHeight="false" outlineLevel="0" collapsed="false">
      <c r="A44" s="9" t="n">
        <v>33</v>
      </c>
      <c r="B44" s="10" t="n">
        <v>43412</v>
      </c>
      <c r="C44" s="11" t="n">
        <v>20182100346082</v>
      </c>
      <c r="D44" s="12" t="s">
        <v>57</v>
      </c>
      <c r="E44" s="12" t="s">
        <v>26</v>
      </c>
      <c r="F44" s="13" t="n">
        <v>43432</v>
      </c>
      <c r="G44" s="11" t="n">
        <v>191281</v>
      </c>
      <c r="H44" s="14" t="n">
        <v>43426</v>
      </c>
      <c r="I44" s="11" t="s">
        <v>20</v>
      </c>
      <c r="J44" s="15"/>
    </row>
    <row r="45" customFormat="false" ht="51" hidden="false" customHeight="false" outlineLevel="0" collapsed="false">
      <c r="A45" s="9" t="n">
        <v>34</v>
      </c>
      <c r="B45" s="10" t="n">
        <v>43412</v>
      </c>
      <c r="C45" s="11" t="n">
        <v>20182100346102</v>
      </c>
      <c r="D45" s="12" t="s">
        <v>58</v>
      </c>
      <c r="E45" s="12" t="s">
        <v>26</v>
      </c>
      <c r="F45" s="13" t="n">
        <v>43432</v>
      </c>
      <c r="G45" s="11" t="n">
        <v>194011</v>
      </c>
      <c r="H45" s="14" t="n">
        <v>43427</v>
      </c>
      <c r="I45" s="11" t="s">
        <v>20</v>
      </c>
      <c r="J45" s="15"/>
    </row>
    <row r="46" customFormat="false" ht="38.25" hidden="false" customHeight="false" outlineLevel="0" collapsed="false">
      <c r="A46" s="9" t="n">
        <v>35</v>
      </c>
      <c r="B46" s="10" t="n">
        <v>43412</v>
      </c>
      <c r="C46" s="11" t="n">
        <v>20182100346112</v>
      </c>
      <c r="D46" s="12" t="s">
        <v>59</v>
      </c>
      <c r="E46" s="12" t="s">
        <v>19</v>
      </c>
      <c r="F46" s="13" t="n">
        <v>43432</v>
      </c>
      <c r="G46" s="11" t="n">
        <v>185201</v>
      </c>
      <c r="H46" s="14" t="n">
        <v>43424</v>
      </c>
      <c r="I46" s="11" t="s">
        <v>20</v>
      </c>
      <c r="J46" s="15"/>
    </row>
    <row r="47" customFormat="false" ht="25.5" hidden="false" customHeight="false" outlineLevel="0" collapsed="false">
      <c r="A47" s="9" t="n">
        <v>36</v>
      </c>
      <c r="B47" s="10" t="n">
        <v>43412</v>
      </c>
      <c r="C47" s="11" t="n">
        <v>20182100346122</v>
      </c>
      <c r="D47" s="12" t="s">
        <v>60</v>
      </c>
      <c r="E47" s="12" t="s">
        <v>19</v>
      </c>
      <c r="F47" s="13" t="n">
        <v>43431</v>
      </c>
      <c r="G47" s="11" t="n">
        <v>194601</v>
      </c>
      <c r="H47" s="14" t="n">
        <v>43432</v>
      </c>
      <c r="I47" s="11" t="s">
        <v>20</v>
      </c>
      <c r="J47" s="15"/>
    </row>
    <row r="48" customFormat="false" ht="38.25" hidden="false" customHeight="false" outlineLevel="0" collapsed="false">
      <c r="A48" s="9" t="n">
        <v>37</v>
      </c>
      <c r="B48" s="10" t="n">
        <v>43412</v>
      </c>
      <c r="C48" s="21" t="s">
        <v>61</v>
      </c>
      <c r="D48" s="12" t="s">
        <v>62</v>
      </c>
      <c r="E48" s="12" t="s">
        <v>19</v>
      </c>
      <c r="F48" s="13" t="n">
        <v>43433</v>
      </c>
      <c r="G48" s="11" t="n">
        <v>198711</v>
      </c>
      <c r="H48" s="14" t="n">
        <v>43434</v>
      </c>
      <c r="I48" s="11" t="s">
        <v>20</v>
      </c>
      <c r="J48" s="15"/>
    </row>
    <row r="49" customFormat="false" ht="38.25" hidden="false" customHeight="false" outlineLevel="0" collapsed="false">
      <c r="A49" s="9" t="n">
        <v>38</v>
      </c>
      <c r="B49" s="10" t="n">
        <v>43412</v>
      </c>
      <c r="C49" s="11" t="n">
        <v>20182100346872</v>
      </c>
      <c r="D49" s="12" t="s">
        <v>63</v>
      </c>
      <c r="E49" s="12" t="s">
        <v>19</v>
      </c>
      <c r="F49" s="13" t="n">
        <v>43431</v>
      </c>
      <c r="G49" s="11" t="n">
        <v>188931</v>
      </c>
      <c r="H49" s="14" t="n">
        <v>43423</v>
      </c>
      <c r="I49" s="11" t="s">
        <v>20</v>
      </c>
      <c r="J49" s="15"/>
    </row>
    <row r="50" customFormat="false" ht="25.5" hidden="false" customHeight="false" outlineLevel="0" collapsed="false">
      <c r="A50" s="9" t="n">
        <v>39</v>
      </c>
      <c r="B50" s="10" t="n">
        <v>43412</v>
      </c>
      <c r="C50" s="11" t="n">
        <v>20182100346922</v>
      </c>
      <c r="D50" s="12" t="s">
        <v>64</v>
      </c>
      <c r="E50" s="12" t="s">
        <v>19</v>
      </c>
      <c r="F50" s="13" t="n">
        <v>43432</v>
      </c>
      <c r="G50" s="11" t="n">
        <v>194611</v>
      </c>
      <c r="H50" s="14" t="n">
        <v>43431</v>
      </c>
      <c r="I50" s="11" t="s">
        <v>20</v>
      </c>
      <c r="J50" s="15"/>
    </row>
    <row r="51" customFormat="false" ht="51" hidden="false" customHeight="false" outlineLevel="0" collapsed="false">
      <c r="A51" s="9" t="n">
        <v>40</v>
      </c>
      <c r="B51" s="10" t="n">
        <v>43412</v>
      </c>
      <c r="C51" s="11" t="n">
        <v>20182100346962</v>
      </c>
      <c r="D51" s="12" t="s">
        <v>65</v>
      </c>
      <c r="E51" s="12" t="s">
        <v>19</v>
      </c>
      <c r="F51" s="13" t="n">
        <v>43432</v>
      </c>
      <c r="G51" s="11" t="n">
        <v>194981</v>
      </c>
      <c r="H51" s="14" t="n">
        <v>43437</v>
      </c>
      <c r="I51" s="11" t="s">
        <v>20</v>
      </c>
      <c r="J51" s="15"/>
    </row>
    <row r="52" customFormat="false" ht="51" hidden="false" customHeight="false" outlineLevel="0" collapsed="false">
      <c r="A52" s="9" t="n">
        <v>41</v>
      </c>
      <c r="B52" s="10" t="n">
        <v>43412</v>
      </c>
      <c r="C52" s="11" t="n">
        <v>20182100346402</v>
      </c>
      <c r="D52" s="12" t="s">
        <v>66</v>
      </c>
      <c r="E52" s="12" t="s">
        <v>19</v>
      </c>
      <c r="F52" s="13" t="n">
        <v>43432</v>
      </c>
      <c r="G52" s="11" t="n">
        <v>186531</v>
      </c>
      <c r="H52" s="14" t="n">
        <v>43419</v>
      </c>
      <c r="I52" s="11" t="s">
        <v>20</v>
      </c>
      <c r="J52" s="15"/>
    </row>
    <row r="53" customFormat="false" ht="38.25" hidden="false" customHeight="false" outlineLevel="0" collapsed="false">
      <c r="A53" s="9" t="n">
        <v>42</v>
      </c>
      <c r="B53" s="10" t="n">
        <v>43412</v>
      </c>
      <c r="C53" s="11" t="n">
        <v>20182100347012</v>
      </c>
      <c r="D53" s="12" t="s">
        <v>67</v>
      </c>
      <c r="E53" s="12" t="s">
        <v>40</v>
      </c>
      <c r="F53" s="13" t="n">
        <v>43432</v>
      </c>
      <c r="G53" s="11" t="n">
        <v>189901</v>
      </c>
      <c r="H53" s="14" t="n">
        <v>43423</v>
      </c>
      <c r="I53" s="11" t="s">
        <v>20</v>
      </c>
      <c r="J53" s="15"/>
    </row>
    <row r="54" customFormat="false" ht="89.25" hidden="false" customHeight="false" outlineLevel="0" collapsed="false">
      <c r="A54" s="9" t="n">
        <v>43</v>
      </c>
      <c r="B54" s="10" t="n">
        <v>43412</v>
      </c>
      <c r="C54" s="11" t="n">
        <v>20182100347022</v>
      </c>
      <c r="D54" s="12" t="s">
        <v>68</v>
      </c>
      <c r="E54" s="12" t="s">
        <v>31</v>
      </c>
      <c r="F54" s="13" t="n">
        <v>43434</v>
      </c>
      <c r="G54" s="11" t="n">
        <v>192251</v>
      </c>
      <c r="H54" s="14" t="n">
        <v>43425</v>
      </c>
      <c r="I54" s="11" t="s">
        <v>20</v>
      </c>
      <c r="J54" s="15"/>
    </row>
    <row r="55" customFormat="false" ht="89.25" hidden="false" customHeight="false" outlineLevel="0" collapsed="false">
      <c r="A55" s="9" t="n">
        <v>44</v>
      </c>
      <c r="B55" s="10" t="n">
        <v>43412</v>
      </c>
      <c r="C55" s="11" t="n">
        <v>20182100347032</v>
      </c>
      <c r="D55" s="12" t="s">
        <v>69</v>
      </c>
      <c r="E55" s="12" t="s">
        <v>31</v>
      </c>
      <c r="F55" s="13" t="n">
        <v>43434</v>
      </c>
      <c r="G55" s="19" t="n">
        <v>192641</v>
      </c>
      <c r="H55" s="14" t="n">
        <v>43438</v>
      </c>
      <c r="I55" s="11" t="s">
        <v>20</v>
      </c>
      <c r="J55" s="15"/>
    </row>
    <row r="56" customFormat="false" ht="63.75" hidden="false" customHeight="false" outlineLevel="0" collapsed="false">
      <c r="A56" s="9" t="n">
        <v>45</v>
      </c>
      <c r="B56" s="10" t="n">
        <v>43413</v>
      </c>
      <c r="C56" s="11" t="n">
        <v>20182100347812</v>
      </c>
      <c r="D56" s="12" t="s">
        <v>70</v>
      </c>
      <c r="E56" s="12" t="s">
        <v>19</v>
      </c>
      <c r="F56" s="13" t="n">
        <v>43434</v>
      </c>
      <c r="G56" s="11" t="n">
        <v>194221</v>
      </c>
      <c r="H56" s="14" t="n">
        <v>43430</v>
      </c>
      <c r="I56" s="11" t="s">
        <v>20</v>
      </c>
      <c r="J56" s="15"/>
    </row>
    <row r="57" customFormat="false" ht="53.85" hidden="false" customHeight="true" outlineLevel="0" collapsed="false">
      <c r="A57" s="9" t="n">
        <v>46</v>
      </c>
      <c r="B57" s="10" t="n">
        <v>43413</v>
      </c>
      <c r="C57" s="21" t="s">
        <v>71</v>
      </c>
      <c r="D57" s="12" t="s">
        <v>72</v>
      </c>
      <c r="E57" s="12" t="s">
        <v>19</v>
      </c>
      <c r="F57" s="13" t="n">
        <v>43434</v>
      </c>
      <c r="G57" s="11" t="n">
        <v>198811</v>
      </c>
      <c r="H57" s="14" t="n">
        <v>43437</v>
      </c>
      <c r="I57" s="11" t="s">
        <v>20</v>
      </c>
      <c r="J57" s="15"/>
    </row>
    <row r="58" customFormat="false" ht="38.25" hidden="false" customHeight="false" outlineLevel="0" collapsed="false">
      <c r="A58" s="9" t="n">
        <v>47</v>
      </c>
      <c r="B58" s="10" t="n">
        <v>43413</v>
      </c>
      <c r="C58" s="11" t="n">
        <v>20182100348092</v>
      </c>
      <c r="D58" s="12" t="s">
        <v>73</v>
      </c>
      <c r="E58" s="12" t="s">
        <v>19</v>
      </c>
      <c r="F58" s="13" t="n">
        <v>43434</v>
      </c>
      <c r="G58" s="11" t="n">
        <v>194241</v>
      </c>
      <c r="H58" s="14" t="n">
        <v>43437</v>
      </c>
      <c r="I58" s="11" t="s">
        <v>20</v>
      </c>
      <c r="J58" s="15"/>
    </row>
    <row r="59" customFormat="false" ht="51" hidden="false" customHeight="false" outlineLevel="0" collapsed="false">
      <c r="A59" s="9" t="n">
        <v>48</v>
      </c>
      <c r="B59" s="10" t="n">
        <v>43413</v>
      </c>
      <c r="C59" s="11" t="n">
        <v>20182100348492</v>
      </c>
      <c r="D59" s="12" t="s">
        <v>74</v>
      </c>
      <c r="E59" s="12" t="s">
        <v>26</v>
      </c>
      <c r="F59" s="13" t="n">
        <v>43433</v>
      </c>
      <c r="G59" s="11" t="n">
        <v>187461</v>
      </c>
      <c r="H59" s="14" t="n">
        <v>43419</v>
      </c>
      <c r="I59" s="11" t="s">
        <v>20</v>
      </c>
      <c r="J59" s="15"/>
    </row>
    <row r="60" customFormat="false" ht="102" hidden="false" customHeight="false" outlineLevel="0" collapsed="false">
      <c r="A60" s="9" t="n">
        <v>49</v>
      </c>
      <c r="B60" s="10" t="n">
        <v>43413</v>
      </c>
      <c r="C60" s="11" t="n">
        <v>20182100348512</v>
      </c>
      <c r="D60" s="12" t="s">
        <v>75</v>
      </c>
      <c r="E60" s="12" t="s">
        <v>31</v>
      </c>
      <c r="F60" s="13" t="n">
        <v>43433</v>
      </c>
      <c r="G60" s="11" t="n">
        <v>188071</v>
      </c>
      <c r="H60" s="14" t="n">
        <v>43419</v>
      </c>
      <c r="I60" s="11" t="s">
        <v>20</v>
      </c>
      <c r="J60" s="15"/>
    </row>
    <row r="61" customFormat="false" ht="51" hidden="false" customHeight="true" outlineLevel="0" collapsed="false">
      <c r="A61" s="9" t="n">
        <v>50</v>
      </c>
      <c r="B61" s="10" t="n">
        <v>43417</v>
      </c>
      <c r="C61" s="11" t="n">
        <v>20182100349342</v>
      </c>
      <c r="D61" s="12" t="s">
        <v>76</v>
      </c>
      <c r="E61" s="12" t="s">
        <v>35</v>
      </c>
      <c r="F61" s="13" t="n">
        <v>43432</v>
      </c>
      <c r="G61" s="11" t="n">
        <v>189641</v>
      </c>
      <c r="H61" s="14" t="n">
        <v>43424</v>
      </c>
      <c r="I61" s="11" t="s">
        <v>20</v>
      </c>
      <c r="J61" s="15"/>
    </row>
    <row r="62" customFormat="false" ht="48.2" hidden="false" customHeight="true" outlineLevel="0" collapsed="false">
      <c r="A62" s="9" t="n">
        <v>51</v>
      </c>
      <c r="B62" s="10" t="n">
        <v>43417</v>
      </c>
      <c r="C62" s="11" t="n">
        <v>20182100349352</v>
      </c>
      <c r="D62" s="12" t="s">
        <v>77</v>
      </c>
      <c r="E62" s="12" t="s">
        <v>31</v>
      </c>
      <c r="F62" s="13" t="n">
        <v>43432</v>
      </c>
      <c r="G62" s="11" t="n">
        <v>190831</v>
      </c>
      <c r="H62" s="14" t="n">
        <v>43425</v>
      </c>
      <c r="I62" s="11" t="s">
        <v>20</v>
      </c>
      <c r="J62" s="15"/>
    </row>
    <row r="63" customFormat="false" ht="56.65" hidden="false" customHeight="true" outlineLevel="0" collapsed="false">
      <c r="A63" s="9" t="n">
        <v>52</v>
      </c>
      <c r="B63" s="10" t="n">
        <v>43417</v>
      </c>
      <c r="C63" s="11" t="n">
        <v>20182100349362</v>
      </c>
      <c r="D63" s="12" t="s">
        <v>78</v>
      </c>
      <c r="E63" s="12" t="s">
        <v>26</v>
      </c>
      <c r="F63" s="13" t="n">
        <v>43431</v>
      </c>
      <c r="G63" s="20" t="n">
        <v>176801</v>
      </c>
      <c r="H63" s="14" t="n">
        <v>43418</v>
      </c>
      <c r="I63" s="11" t="s">
        <v>20</v>
      </c>
      <c r="J63" s="15"/>
    </row>
    <row r="64" customFormat="false" ht="110.45" hidden="false" customHeight="true" outlineLevel="0" collapsed="false">
      <c r="A64" s="9" t="n">
        <v>53</v>
      </c>
      <c r="B64" s="10" t="n">
        <v>43417</v>
      </c>
      <c r="C64" s="21" t="s">
        <v>79</v>
      </c>
      <c r="D64" s="12" t="s">
        <v>80</v>
      </c>
      <c r="E64" s="12" t="s">
        <v>19</v>
      </c>
      <c r="F64" s="13" t="n">
        <v>43434</v>
      </c>
      <c r="G64" s="11" t="n">
        <v>192621</v>
      </c>
      <c r="H64" s="14" t="n">
        <v>43430</v>
      </c>
      <c r="I64" s="11" t="s">
        <v>20</v>
      </c>
      <c r="J64" s="15"/>
    </row>
    <row r="65" customFormat="false" ht="38.25" hidden="false" customHeight="false" outlineLevel="0" collapsed="false">
      <c r="A65" s="9" t="n">
        <v>54</v>
      </c>
      <c r="B65" s="10" t="n">
        <v>43417</v>
      </c>
      <c r="C65" s="11" t="n">
        <v>20182100349382</v>
      </c>
      <c r="D65" s="12" t="s">
        <v>81</v>
      </c>
      <c r="E65" s="22" t="s">
        <v>82</v>
      </c>
      <c r="F65" s="23" t="n">
        <v>43434</v>
      </c>
      <c r="G65" s="11"/>
      <c r="H65" s="14" t="n">
        <v>43425</v>
      </c>
      <c r="I65" s="11" t="s">
        <v>20</v>
      </c>
      <c r="J65" s="15" t="s">
        <v>83</v>
      </c>
    </row>
    <row r="66" customFormat="false" ht="101.1" hidden="false" customHeight="true" outlineLevel="0" collapsed="false">
      <c r="A66" s="9" t="n">
        <v>55</v>
      </c>
      <c r="B66" s="10" t="n">
        <v>43417</v>
      </c>
      <c r="C66" s="11" t="n">
        <v>20182100349412</v>
      </c>
      <c r="D66" s="12" t="s">
        <v>84</v>
      </c>
      <c r="E66" s="24" t="s">
        <v>40</v>
      </c>
      <c r="F66" s="25" t="n">
        <v>43434</v>
      </c>
      <c r="G66" s="11" t="n">
        <v>201991</v>
      </c>
      <c r="H66" s="14" t="n">
        <v>43439</v>
      </c>
      <c r="I66" s="11" t="s">
        <v>20</v>
      </c>
      <c r="J66" s="15"/>
    </row>
    <row r="67" customFormat="false" ht="37.7" hidden="false" customHeight="true" outlineLevel="0" collapsed="false">
      <c r="A67" s="9" t="n">
        <v>56</v>
      </c>
      <c r="B67" s="10" t="n">
        <v>43417</v>
      </c>
      <c r="C67" s="11" t="n">
        <v>20182100349522</v>
      </c>
      <c r="D67" s="12" t="s">
        <v>85</v>
      </c>
      <c r="E67" s="12" t="s">
        <v>31</v>
      </c>
      <c r="F67" s="13" t="n">
        <v>43437</v>
      </c>
      <c r="G67" s="11" t="n">
        <v>190911</v>
      </c>
      <c r="H67" s="14" t="n">
        <v>43424</v>
      </c>
      <c r="I67" s="11" t="s">
        <v>20</v>
      </c>
      <c r="J67" s="15"/>
    </row>
    <row r="68" customFormat="false" ht="90" hidden="false" customHeight="false" outlineLevel="0" collapsed="false">
      <c r="A68" s="9" t="n">
        <v>57</v>
      </c>
      <c r="B68" s="10" t="n">
        <v>43417</v>
      </c>
      <c r="C68" s="11" t="n">
        <v>20182100349532</v>
      </c>
      <c r="D68" s="12" t="s">
        <v>86</v>
      </c>
      <c r="E68" s="12" t="s">
        <v>44</v>
      </c>
      <c r="F68" s="13" t="n">
        <v>43434</v>
      </c>
      <c r="G68" s="11" t="s">
        <v>87</v>
      </c>
      <c r="H68" s="14" t="n">
        <v>43434</v>
      </c>
      <c r="I68" s="11" t="s">
        <v>20</v>
      </c>
      <c r="J68" s="26" t="s">
        <v>88</v>
      </c>
    </row>
    <row r="69" customFormat="false" ht="51" hidden="false" customHeight="false" outlineLevel="0" collapsed="false">
      <c r="A69" s="9" t="n">
        <v>58</v>
      </c>
      <c r="B69" s="10" t="n">
        <v>43417</v>
      </c>
      <c r="C69" s="11" t="n">
        <v>20182100349962</v>
      </c>
      <c r="D69" s="12" t="s">
        <v>89</v>
      </c>
      <c r="E69" s="12" t="s">
        <v>19</v>
      </c>
      <c r="F69" s="13" t="n">
        <v>43454</v>
      </c>
      <c r="G69" s="11" t="n">
        <v>199191</v>
      </c>
      <c r="H69" s="14" t="n">
        <v>43437</v>
      </c>
      <c r="I69" s="11" t="s">
        <v>20</v>
      </c>
      <c r="J69" s="15"/>
    </row>
    <row r="70" customFormat="false" ht="38.25" hidden="false" customHeight="false" outlineLevel="0" collapsed="false">
      <c r="A70" s="9" t="n">
        <v>59</v>
      </c>
      <c r="B70" s="10" t="n">
        <v>43417</v>
      </c>
      <c r="C70" s="11" t="n">
        <v>20182100349972</v>
      </c>
      <c r="D70" s="12" t="s">
        <v>90</v>
      </c>
      <c r="E70" s="12" t="s">
        <v>19</v>
      </c>
      <c r="F70" s="13" t="n">
        <v>43433</v>
      </c>
      <c r="G70" s="11" t="n">
        <v>195001</v>
      </c>
      <c r="H70" s="14" t="n">
        <v>43433</v>
      </c>
      <c r="I70" s="11" t="s">
        <v>20</v>
      </c>
      <c r="J70" s="15"/>
    </row>
    <row r="71" customFormat="false" ht="63.75" hidden="false" customHeight="false" outlineLevel="0" collapsed="false">
      <c r="A71" s="9" t="n">
        <v>60</v>
      </c>
      <c r="B71" s="10" t="n">
        <v>43417</v>
      </c>
      <c r="C71" s="11" t="n">
        <v>20182100349982</v>
      </c>
      <c r="D71" s="12" t="s">
        <v>91</v>
      </c>
      <c r="E71" s="12" t="s">
        <v>19</v>
      </c>
      <c r="F71" s="13" t="n">
        <v>43454</v>
      </c>
      <c r="G71" s="11" t="s">
        <v>92</v>
      </c>
      <c r="H71" s="14" t="n">
        <v>43418</v>
      </c>
      <c r="I71" s="11" t="s">
        <v>20</v>
      </c>
      <c r="J71" s="15" t="s">
        <v>93</v>
      </c>
    </row>
    <row r="72" customFormat="false" ht="38.25" hidden="false" customHeight="false" outlineLevel="0" collapsed="false">
      <c r="A72" s="9" t="n">
        <v>61</v>
      </c>
      <c r="B72" s="10" t="n">
        <v>43417</v>
      </c>
      <c r="C72" s="11" t="n">
        <v>20182100349992</v>
      </c>
      <c r="D72" s="12" t="s">
        <v>94</v>
      </c>
      <c r="E72" s="12" t="s">
        <v>31</v>
      </c>
      <c r="F72" s="13" t="n">
        <v>43454</v>
      </c>
      <c r="G72" s="11" t="n">
        <v>193311</v>
      </c>
      <c r="H72" s="14" t="n">
        <v>43433</v>
      </c>
      <c r="I72" s="11" t="s">
        <v>20</v>
      </c>
      <c r="J72" s="15"/>
    </row>
    <row r="73" customFormat="false" ht="45.2" hidden="false" customHeight="true" outlineLevel="0" collapsed="false">
      <c r="A73" s="9" t="n">
        <v>62</v>
      </c>
      <c r="B73" s="10" t="n">
        <v>43417</v>
      </c>
      <c r="C73" s="11" t="n">
        <v>20182100351012</v>
      </c>
      <c r="D73" s="12" t="s">
        <v>95</v>
      </c>
      <c r="E73" s="12" t="s">
        <v>19</v>
      </c>
      <c r="F73" s="13" t="n">
        <v>43434</v>
      </c>
      <c r="G73" s="11" t="n">
        <v>190531</v>
      </c>
      <c r="H73" s="14" t="n">
        <v>43424</v>
      </c>
      <c r="I73" s="11" t="s">
        <v>20</v>
      </c>
      <c r="J73" s="15"/>
    </row>
    <row r="74" customFormat="false" ht="25.5" hidden="false" customHeight="false" outlineLevel="0" collapsed="false">
      <c r="A74" s="9" t="n">
        <v>63</v>
      </c>
      <c r="B74" s="10" t="n">
        <v>43417</v>
      </c>
      <c r="C74" s="11" t="n">
        <v>20182100351052</v>
      </c>
      <c r="D74" s="12" t="s">
        <v>96</v>
      </c>
      <c r="E74" s="12" t="s">
        <v>19</v>
      </c>
      <c r="F74" s="13" t="n">
        <v>43434</v>
      </c>
      <c r="G74" s="11" t="n">
        <v>198801</v>
      </c>
      <c r="H74" s="14" t="n">
        <v>43437</v>
      </c>
      <c r="I74" s="11" t="s">
        <v>20</v>
      </c>
      <c r="J74" s="15"/>
    </row>
    <row r="75" customFormat="false" ht="25.5" hidden="false" customHeight="false" outlineLevel="0" collapsed="false">
      <c r="A75" s="9" t="n">
        <v>64</v>
      </c>
      <c r="B75" s="10" t="n">
        <v>43417</v>
      </c>
      <c r="C75" s="11" t="n">
        <v>20182100351122</v>
      </c>
      <c r="D75" s="12" t="s">
        <v>97</v>
      </c>
      <c r="E75" s="12" t="s">
        <v>19</v>
      </c>
      <c r="F75" s="13" t="n">
        <v>43434</v>
      </c>
      <c r="G75" s="11" t="n">
        <v>194251</v>
      </c>
      <c r="H75" s="14" t="n">
        <v>43430</v>
      </c>
      <c r="I75" s="11" t="s">
        <v>20</v>
      </c>
      <c r="J75" s="15"/>
    </row>
    <row r="76" customFormat="false" ht="25.5" hidden="false" customHeight="false" outlineLevel="0" collapsed="false">
      <c r="A76" s="9" t="n">
        <v>65</v>
      </c>
      <c r="B76" s="10" t="n">
        <v>43417</v>
      </c>
      <c r="C76" s="11" t="n">
        <v>20182100351142</v>
      </c>
      <c r="D76" s="12" t="s">
        <v>98</v>
      </c>
      <c r="E76" s="12" t="s">
        <v>19</v>
      </c>
      <c r="F76" s="13" t="n">
        <v>43434</v>
      </c>
      <c r="G76" s="11" t="n">
        <v>192661</v>
      </c>
      <c r="H76" s="14" t="n">
        <v>43427</v>
      </c>
      <c r="I76" s="11" t="s">
        <v>20</v>
      </c>
      <c r="J76" s="15"/>
    </row>
    <row r="77" customFormat="false" ht="51" hidden="false" customHeight="false" outlineLevel="0" collapsed="false">
      <c r="A77" s="9" t="n">
        <v>66</v>
      </c>
      <c r="B77" s="10" t="n">
        <v>43418</v>
      </c>
      <c r="C77" s="11" t="n">
        <v>20182100351422</v>
      </c>
      <c r="D77" s="12" t="s">
        <v>99</v>
      </c>
      <c r="E77" s="12" t="s">
        <v>24</v>
      </c>
      <c r="F77" s="13" t="n">
        <v>43434</v>
      </c>
      <c r="G77" s="11" t="n">
        <v>199281</v>
      </c>
      <c r="H77" s="14" t="n">
        <v>43438</v>
      </c>
      <c r="I77" s="11" t="s">
        <v>20</v>
      </c>
      <c r="J77" s="15"/>
    </row>
    <row r="78" customFormat="false" ht="27.4" hidden="false" customHeight="true" outlineLevel="0" collapsed="false">
      <c r="A78" s="9" t="n">
        <v>67</v>
      </c>
      <c r="B78" s="10" t="n">
        <v>43418</v>
      </c>
      <c r="C78" s="11" t="n">
        <v>20182100352792</v>
      </c>
      <c r="D78" s="12" t="s">
        <v>100</v>
      </c>
      <c r="E78" s="12" t="s">
        <v>19</v>
      </c>
      <c r="F78" s="13" t="n">
        <v>43434</v>
      </c>
      <c r="G78" s="11" t="n">
        <v>197961</v>
      </c>
      <c r="H78" s="14" t="n">
        <v>43433</v>
      </c>
      <c r="I78" s="11" t="s">
        <v>20</v>
      </c>
      <c r="J78" s="15"/>
    </row>
    <row r="79" customFormat="false" ht="71.65" hidden="false" customHeight="true" outlineLevel="0" collapsed="false">
      <c r="A79" s="9" t="n">
        <v>68</v>
      </c>
      <c r="B79" s="10" t="n">
        <v>43418</v>
      </c>
      <c r="C79" s="11" t="n">
        <v>20182100351792</v>
      </c>
      <c r="D79" s="12" t="s">
        <v>101</v>
      </c>
      <c r="E79" s="12" t="s">
        <v>19</v>
      </c>
      <c r="F79" s="13" t="n">
        <v>43434</v>
      </c>
      <c r="G79" s="11" t="n">
        <v>198541</v>
      </c>
      <c r="H79" s="17" t="n">
        <v>43438</v>
      </c>
      <c r="I79" s="11" t="s">
        <v>20</v>
      </c>
      <c r="J79" s="15"/>
    </row>
    <row r="80" customFormat="false" ht="51" hidden="false" customHeight="false" outlineLevel="0" collapsed="false">
      <c r="A80" s="9" t="n">
        <v>69</v>
      </c>
      <c r="B80" s="10" t="n">
        <v>43418</v>
      </c>
      <c r="C80" s="11" t="n">
        <v>20182100351802</v>
      </c>
      <c r="D80" s="12" t="s">
        <v>102</v>
      </c>
      <c r="E80" s="12" t="s">
        <v>19</v>
      </c>
      <c r="F80" s="13" t="n">
        <v>43434</v>
      </c>
      <c r="G80" s="11" t="n">
        <v>194731</v>
      </c>
      <c r="H80" s="14" t="n">
        <v>43431</v>
      </c>
      <c r="I80" s="11" t="s">
        <v>20</v>
      </c>
      <c r="J80" s="15"/>
    </row>
    <row r="81" customFormat="false" ht="54.75" hidden="false" customHeight="true" outlineLevel="0" collapsed="false">
      <c r="A81" s="9" t="n">
        <v>70</v>
      </c>
      <c r="B81" s="10" t="n">
        <v>43418</v>
      </c>
      <c r="C81" s="11" t="n">
        <v>20182100351852</v>
      </c>
      <c r="D81" s="12" t="s">
        <v>103</v>
      </c>
      <c r="E81" s="12" t="s">
        <v>26</v>
      </c>
      <c r="F81" s="13" t="n">
        <v>43434</v>
      </c>
      <c r="G81" s="11" t="n">
        <v>197321</v>
      </c>
      <c r="H81" s="14" t="n">
        <v>43433</v>
      </c>
      <c r="I81" s="11" t="s">
        <v>20</v>
      </c>
      <c r="J81" s="15"/>
    </row>
    <row r="82" customFormat="false" ht="114.75" hidden="false" customHeight="false" outlineLevel="0" collapsed="false">
      <c r="A82" s="9" t="n">
        <v>71</v>
      </c>
      <c r="B82" s="10" t="n">
        <v>43418</v>
      </c>
      <c r="C82" s="21" t="s">
        <v>104</v>
      </c>
      <c r="D82" s="12" t="s">
        <v>105</v>
      </c>
      <c r="E82" s="12" t="s">
        <v>19</v>
      </c>
      <c r="F82" s="13" t="n">
        <v>43438</v>
      </c>
      <c r="G82" s="11" t="n">
        <v>198061</v>
      </c>
      <c r="H82" s="14" t="n">
        <v>43437</v>
      </c>
      <c r="I82" s="11" t="s">
        <v>20</v>
      </c>
      <c r="J82" s="15"/>
    </row>
    <row r="83" customFormat="false" ht="38.25" hidden="false" customHeight="false" outlineLevel="0" collapsed="false">
      <c r="A83" s="9" t="n">
        <v>72</v>
      </c>
      <c r="B83" s="10" t="n">
        <v>43418</v>
      </c>
      <c r="C83" s="11" t="n">
        <v>20182100352302</v>
      </c>
      <c r="D83" s="12" t="s">
        <v>106</v>
      </c>
      <c r="E83" s="12" t="s">
        <v>19</v>
      </c>
      <c r="F83" s="13" t="n">
        <v>43438</v>
      </c>
      <c r="G83" s="11" t="n">
        <v>195801</v>
      </c>
      <c r="H83" s="14" t="n">
        <v>43433</v>
      </c>
      <c r="I83" s="11" t="s">
        <v>20</v>
      </c>
      <c r="J83" s="15"/>
    </row>
    <row r="84" customFormat="false" ht="46.35" hidden="false" customHeight="true" outlineLevel="0" collapsed="false">
      <c r="A84" s="9" t="n">
        <v>73</v>
      </c>
      <c r="B84" s="10" t="n">
        <v>43418</v>
      </c>
      <c r="C84" s="11" t="n">
        <v>20182100352422</v>
      </c>
      <c r="D84" s="12" t="s">
        <v>107</v>
      </c>
      <c r="E84" s="12" t="s">
        <v>40</v>
      </c>
      <c r="F84" s="13" t="n">
        <v>43434</v>
      </c>
      <c r="G84" s="11" t="n">
        <v>190631</v>
      </c>
      <c r="H84" s="14" t="n">
        <v>43426</v>
      </c>
      <c r="I84" s="11" t="s">
        <v>20</v>
      </c>
      <c r="J84" s="15"/>
    </row>
    <row r="85" customFormat="false" ht="51" hidden="false" customHeight="false" outlineLevel="0" collapsed="false">
      <c r="A85" s="9" t="n">
        <v>74</v>
      </c>
      <c r="B85" s="10" t="n">
        <v>43418</v>
      </c>
      <c r="C85" s="11" t="n">
        <v>20182100352762</v>
      </c>
      <c r="D85" s="12" t="s">
        <v>108</v>
      </c>
      <c r="E85" s="12" t="s">
        <v>19</v>
      </c>
      <c r="F85" s="13" t="n">
        <v>43434</v>
      </c>
      <c r="G85" s="11" t="n">
        <v>197961</v>
      </c>
      <c r="H85" s="14" t="n">
        <v>43433</v>
      </c>
      <c r="I85" s="11" t="s">
        <v>20</v>
      </c>
      <c r="J85" s="15"/>
    </row>
    <row r="86" customFormat="false" ht="38.25" hidden="false" customHeight="false" outlineLevel="0" collapsed="false">
      <c r="A86" s="9" t="n">
        <v>75</v>
      </c>
      <c r="B86" s="10" t="n">
        <v>43418</v>
      </c>
      <c r="C86" s="11" t="n">
        <v>20182100352772</v>
      </c>
      <c r="D86" s="12" t="s">
        <v>109</v>
      </c>
      <c r="E86" s="12" t="s">
        <v>19</v>
      </c>
      <c r="F86" s="13" t="n">
        <v>43458</v>
      </c>
      <c r="G86" s="11" t="n">
        <v>199191</v>
      </c>
      <c r="H86" s="14" t="n">
        <v>43437</v>
      </c>
      <c r="I86" s="11" t="s">
        <v>20</v>
      </c>
      <c r="J86" s="15"/>
    </row>
    <row r="87" customFormat="false" ht="89.25" hidden="false" customHeight="false" outlineLevel="0" collapsed="false">
      <c r="A87" s="9" t="n">
        <v>76</v>
      </c>
      <c r="B87" s="10" t="n">
        <v>43418</v>
      </c>
      <c r="C87" s="11" t="n">
        <v>20182100352802</v>
      </c>
      <c r="D87" s="12" t="s">
        <v>110</v>
      </c>
      <c r="E87" s="12" t="s">
        <v>26</v>
      </c>
      <c r="F87" s="13" t="n">
        <v>43437</v>
      </c>
      <c r="G87" s="11" t="n">
        <v>190181</v>
      </c>
      <c r="H87" s="14" t="n">
        <v>43424</v>
      </c>
      <c r="I87" s="11" t="s">
        <v>20</v>
      </c>
      <c r="J87" s="15"/>
    </row>
    <row r="88" customFormat="false" ht="38.25" hidden="false" customHeight="false" outlineLevel="0" collapsed="false">
      <c r="A88" s="9" t="n">
        <v>77</v>
      </c>
      <c r="B88" s="10" t="n">
        <v>43419</v>
      </c>
      <c r="C88" s="11" t="n">
        <v>20182100353012</v>
      </c>
      <c r="D88" s="12" t="s">
        <v>111</v>
      </c>
      <c r="E88" s="12" t="s">
        <v>31</v>
      </c>
      <c r="F88" s="13" t="n">
        <v>43439</v>
      </c>
      <c r="G88" s="11" t="n">
        <v>192271</v>
      </c>
      <c r="H88" s="14" t="n">
        <v>43433</v>
      </c>
      <c r="I88" s="11" t="s">
        <v>20</v>
      </c>
      <c r="J88" s="15"/>
    </row>
    <row r="89" customFormat="false" ht="38.25" hidden="false" customHeight="false" outlineLevel="0" collapsed="false">
      <c r="A89" s="9" t="n">
        <v>78</v>
      </c>
      <c r="B89" s="10" t="n">
        <v>43419</v>
      </c>
      <c r="C89" s="11" t="n">
        <v>20182100353382</v>
      </c>
      <c r="D89" s="12" t="s">
        <v>112</v>
      </c>
      <c r="E89" s="12" t="s">
        <v>40</v>
      </c>
      <c r="F89" s="13" t="n">
        <v>43439</v>
      </c>
      <c r="G89" s="11" t="n">
        <v>193481</v>
      </c>
      <c r="H89" s="14" t="n">
        <v>43426</v>
      </c>
      <c r="I89" s="11" t="s">
        <v>20</v>
      </c>
      <c r="J89" s="15"/>
    </row>
    <row r="90" customFormat="false" ht="51" hidden="false" customHeight="false" outlineLevel="0" collapsed="false">
      <c r="A90" s="9" t="n">
        <v>79</v>
      </c>
      <c r="B90" s="10" t="n">
        <v>43419</v>
      </c>
      <c r="C90" s="11" t="n">
        <v>20182100354342</v>
      </c>
      <c r="D90" s="12" t="s">
        <v>113</v>
      </c>
      <c r="E90" s="12" t="s">
        <v>19</v>
      </c>
      <c r="F90" s="13" t="n">
        <v>43439</v>
      </c>
      <c r="G90" s="11" t="n">
        <v>193711</v>
      </c>
      <c r="H90" s="14" t="n">
        <v>43430</v>
      </c>
      <c r="I90" s="11" t="s">
        <v>20</v>
      </c>
      <c r="J90" s="15"/>
    </row>
    <row r="91" customFormat="false" ht="63.75" hidden="false" customHeight="false" outlineLevel="0" collapsed="false">
      <c r="A91" s="9" t="n">
        <v>80</v>
      </c>
      <c r="B91" s="10" t="n">
        <v>43419</v>
      </c>
      <c r="C91" s="11" t="n">
        <v>20182100354352</v>
      </c>
      <c r="D91" s="12" t="s">
        <v>114</v>
      </c>
      <c r="E91" s="12" t="s">
        <v>26</v>
      </c>
      <c r="F91" s="13" t="n">
        <v>43438</v>
      </c>
      <c r="G91" s="20" t="n">
        <v>197681</v>
      </c>
      <c r="H91" s="14" t="n">
        <v>43434</v>
      </c>
      <c r="I91" s="11" t="s">
        <v>20</v>
      </c>
      <c r="J91" s="15"/>
    </row>
    <row r="92" customFormat="false" ht="25.5" hidden="false" customHeight="false" outlineLevel="0" collapsed="false">
      <c r="A92" s="9" t="n">
        <v>81</v>
      </c>
      <c r="B92" s="10" t="n">
        <v>43419</v>
      </c>
      <c r="C92" s="11" t="n">
        <v>20182100354372</v>
      </c>
      <c r="D92" s="12" t="s">
        <v>115</v>
      </c>
      <c r="E92" s="12" t="s">
        <v>19</v>
      </c>
      <c r="F92" s="13" t="n">
        <v>43439</v>
      </c>
      <c r="G92" s="11" t="n">
        <v>194641</v>
      </c>
      <c r="H92" s="14" t="n">
        <v>43431</v>
      </c>
      <c r="I92" s="11" t="s">
        <v>20</v>
      </c>
      <c r="J92" s="15"/>
    </row>
    <row r="93" customFormat="false" ht="25.5" hidden="false" customHeight="false" outlineLevel="0" collapsed="false">
      <c r="A93" s="9" t="n">
        <v>82</v>
      </c>
      <c r="B93" s="10" t="n">
        <v>43419</v>
      </c>
      <c r="C93" s="11" t="n">
        <v>20182100354382</v>
      </c>
      <c r="D93" s="12" t="s">
        <v>116</v>
      </c>
      <c r="E93" s="12" t="s">
        <v>19</v>
      </c>
      <c r="F93" s="13" t="n">
        <v>43439</v>
      </c>
      <c r="G93" s="11" t="n">
        <v>196681</v>
      </c>
      <c r="H93" s="14" t="n">
        <v>43433</v>
      </c>
      <c r="I93" s="11" t="s">
        <v>20</v>
      </c>
      <c r="J93" s="15"/>
    </row>
    <row r="94" customFormat="false" ht="51" hidden="false" customHeight="false" outlineLevel="0" collapsed="false">
      <c r="A94" s="9" t="n">
        <v>83</v>
      </c>
      <c r="B94" s="10" t="n">
        <v>43419</v>
      </c>
      <c r="C94" s="11" t="n">
        <v>20182100354392</v>
      </c>
      <c r="D94" s="12" t="s">
        <v>117</v>
      </c>
      <c r="E94" s="12" t="s">
        <v>19</v>
      </c>
      <c r="F94" s="13" t="n">
        <v>43439</v>
      </c>
      <c r="G94" s="11" t="n">
        <v>198031</v>
      </c>
      <c r="H94" s="17" t="n">
        <v>43437</v>
      </c>
      <c r="I94" s="11" t="s">
        <v>20</v>
      </c>
      <c r="J94" s="15"/>
    </row>
    <row r="95" customFormat="false" ht="76.5" hidden="false" customHeight="false" outlineLevel="0" collapsed="false">
      <c r="A95" s="9" t="n">
        <v>84</v>
      </c>
      <c r="B95" s="10" t="n">
        <v>43420</v>
      </c>
      <c r="C95" s="11" t="n">
        <v>20182100354592</v>
      </c>
      <c r="D95" s="12" t="s">
        <v>118</v>
      </c>
      <c r="E95" s="12" t="s">
        <v>19</v>
      </c>
      <c r="F95" s="13" t="n">
        <v>43440</v>
      </c>
      <c r="G95" s="11" t="n">
        <v>196691</v>
      </c>
      <c r="H95" s="14" t="n">
        <v>43433</v>
      </c>
      <c r="I95" s="11" t="s">
        <v>20</v>
      </c>
      <c r="J95" s="15"/>
    </row>
    <row r="96" customFormat="false" ht="38.25" hidden="false" customHeight="false" outlineLevel="0" collapsed="false">
      <c r="A96" s="9" t="n">
        <v>85</v>
      </c>
      <c r="B96" s="10" t="n">
        <v>43420</v>
      </c>
      <c r="C96" s="11" t="n">
        <v>20182100354662</v>
      </c>
      <c r="D96" s="12" t="s">
        <v>119</v>
      </c>
      <c r="E96" s="12" t="s">
        <v>19</v>
      </c>
      <c r="F96" s="13" t="n">
        <v>43438</v>
      </c>
      <c r="G96" s="11" t="n">
        <v>197601</v>
      </c>
      <c r="H96" s="17" t="n">
        <v>43438</v>
      </c>
      <c r="I96" s="11" t="s">
        <v>20</v>
      </c>
      <c r="J96" s="15"/>
    </row>
    <row r="97" customFormat="false" ht="61.35" hidden="false" customHeight="true" outlineLevel="0" collapsed="false">
      <c r="A97" s="9" t="n">
        <v>86</v>
      </c>
      <c r="B97" s="10" t="n">
        <v>43420</v>
      </c>
      <c r="C97" s="11" t="n">
        <v>20182100354682</v>
      </c>
      <c r="D97" s="12" t="s">
        <v>120</v>
      </c>
      <c r="E97" s="12" t="s">
        <v>19</v>
      </c>
      <c r="F97" s="13" t="n">
        <v>43438</v>
      </c>
      <c r="G97" s="11" t="n">
        <v>196731</v>
      </c>
      <c r="H97" s="14" t="n">
        <v>43433</v>
      </c>
      <c r="I97" s="11" t="s">
        <v>20</v>
      </c>
      <c r="J97" s="15"/>
    </row>
    <row r="98" customFormat="false" ht="25.5" hidden="false" customHeight="false" outlineLevel="0" collapsed="false">
      <c r="A98" s="9" t="n">
        <v>87</v>
      </c>
      <c r="B98" s="10" t="n">
        <v>43420</v>
      </c>
      <c r="C98" s="11" t="n">
        <v>20182100354702</v>
      </c>
      <c r="D98" s="12" t="s">
        <v>121</v>
      </c>
      <c r="E98" s="12" t="s">
        <v>19</v>
      </c>
      <c r="F98" s="13" t="n">
        <v>43438</v>
      </c>
      <c r="G98" s="11" t="n">
        <v>197091</v>
      </c>
      <c r="H98" s="14" t="n">
        <v>43433</v>
      </c>
      <c r="I98" s="11" t="s">
        <v>20</v>
      </c>
      <c r="J98" s="15"/>
    </row>
    <row r="99" customFormat="false" ht="51" hidden="false" customHeight="false" outlineLevel="0" collapsed="false">
      <c r="A99" s="9" t="n">
        <v>88</v>
      </c>
      <c r="B99" s="10" t="n">
        <v>43420</v>
      </c>
      <c r="C99" s="11" t="n">
        <v>20182100354722</v>
      </c>
      <c r="D99" s="12" t="s">
        <v>122</v>
      </c>
      <c r="E99" s="12" t="s">
        <v>26</v>
      </c>
      <c r="F99" s="13" t="n">
        <v>43431</v>
      </c>
      <c r="G99" s="11" t="n">
        <v>190441</v>
      </c>
      <c r="H99" s="14" t="n">
        <v>43424</v>
      </c>
      <c r="I99" s="11" t="s">
        <v>20</v>
      </c>
      <c r="J99" s="15"/>
    </row>
    <row r="100" customFormat="false" ht="51" hidden="false" customHeight="false" outlineLevel="0" collapsed="false">
      <c r="A100" s="9" t="n">
        <v>89</v>
      </c>
      <c r="B100" s="10" t="n">
        <v>43420</v>
      </c>
      <c r="C100" s="11" t="n">
        <v>20182100354752</v>
      </c>
      <c r="D100" s="12" t="s">
        <v>123</v>
      </c>
      <c r="E100" s="12" t="s">
        <v>31</v>
      </c>
      <c r="F100" s="13" t="n">
        <v>43438</v>
      </c>
      <c r="G100" s="11" t="n">
        <v>200101</v>
      </c>
      <c r="H100" s="14" t="n">
        <v>43438</v>
      </c>
      <c r="I100" s="11" t="s">
        <v>20</v>
      </c>
      <c r="J100" s="15"/>
    </row>
    <row r="101" customFormat="false" ht="69.95" hidden="false" customHeight="true" outlineLevel="0" collapsed="false">
      <c r="A101" s="9" t="n">
        <v>90</v>
      </c>
      <c r="B101" s="10" t="n">
        <v>43420</v>
      </c>
      <c r="C101" s="11" t="n">
        <v>20182100354792</v>
      </c>
      <c r="D101" s="12" t="s">
        <v>124</v>
      </c>
      <c r="E101" s="12" t="s">
        <v>19</v>
      </c>
      <c r="F101" s="13" t="n">
        <v>43438</v>
      </c>
      <c r="G101" s="11" t="n">
        <v>193641</v>
      </c>
      <c r="H101" s="14" t="n">
        <v>43427</v>
      </c>
      <c r="I101" s="11" t="s">
        <v>20</v>
      </c>
      <c r="J101" s="15"/>
    </row>
    <row r="102" customFormat="false" ht="51.95" hidden="false" customHeight="true" outlineLevel="0" collapsed="false">
      <c r="A102" s="9" t="n">
        <v>91</v>
      </c>
      <c r="B102" s="10" t="n">
        <v>43420</v>
      </c>
      <c r="C102" s="11" t="n">
        <v>20182100354812</v>
      </c>
      <c r="D102" s="12" t="s">
        <v>125</v>
      </c>
      <c r="E102" s="12" t="s">
        <v>19</v>
      </c>
      <c r="F102" s="13" t="n">
        <v>43440</v>
      </c>
      <c r="G102" s="11" t="n">
        <v>196731</v>
      </c>
      <c r="H102" s="14" t="n">
        <v>43433</v>
      </c>
      <c r="I102" s="11" t="s">
        <v>20</v>
      </c>
      <c r="J102" s="15"/>
    </row>
    <row r="103" customFormat="false" ht="51.95" hidden="false" customHeight="true" outlineLevel="0" collapsed="false">
      <c r="A103" s="9" t="n">
        <v>92</v>
      </c>
      <c r="B103" s="10" t="n">
        <v>43420</v>
      </c>
      <c r="C103" s="11" t="n">
        <v>20182100355332</v>
      </c>
      <c r="D103" s="12" t="s">
        <v>126</v>
      </c>
      <c r="E103" s="12" t="s">
        <v>19</v>
      </c>
      <c r="F103" s="13" t="n">
        <v>43440</v>
      </c>
      <c r="G103" s="11" t="n">
        <v>193071</v>
      </c>
      <c r="H103" s="14" t="n">
        <v>43433</v>
      </c>
      <c r="I103" s="11" t="s">
        <v>20</v>
      </c>
      <c r="J103" s="15"/>
    </row>
    <row r="104" customFormat="false" ht="51.95" hidden="false" customHeight="true" outlineLevel="0" collapsed="false">
      <c r="A104" s="9" t="n">
        <v>93</v>
      </c>
      <c r="B104" s="10" t="n">
        <v>43420</v>
      </c>
      <c r="C104" s="21" t="s">
        <v>127</v>
      </c>
      <c r="D104" s="12" t="s">
        <v>128</v>
      </c>
      <c r="E104" s="12" t="s">
        <v>19</v>
      </c>
      <c r="F104" s="13" t="n">
        <v>43440</v>
      </c>
      <c r="G104" s="11" t="n">
        <v>2000721</v>
      </c>
      <c r="H104" s="17" t="n">
        <v>43439</v>
      </c>
      <c r="I104" s="11" t="s">
        <v>20</v>
      </c>
      <c r="J104" s="15"/>
    </row>
    <row r="105" customFormat="false" ht="102" hidden="false" customHeight="false" outlineLevel="0" collapsed="false">
      <c r="A105" s="9" t="n">
        <v>94</v>
      </c>
      <c r="B105" s="10" t="n">
        <v>43420</v>
      </c>
      <c r="C105" s="21" t="s">
        <v>129</v>
      </c>
      <c r="D105" s="12" t="s">
        <v>130</v>
      </c>
      <c r="E105" s="12" t="s">
        <v>31</v>
      </c>
      <c r="F105" s="13" t="n">
        <v>43440</v>
      </c>
      <c r="G105" s="11" t="n">
        <v>195951</v>
      </c>
      <c r="H105" s="14" t="n">
        <v>43433</v>
      </c>
      <c r="I105" s="11" t="s">
        <v>20</v>
      </c>
      <c r="J105" s="15"/>
    </row>
    <row r="106" customFormat="false" ht="38.25" hidden="false" customHeight="false" outlineLevel="0" collapsed="false">
      <c r="A106" s="9" t="n">
        <v>95</v>
      </c>
      <c r="B106" s="10" t="n">
        <v>43420</v>
      </c>
      <c r="C106" s="11" t="n">
        <v>20182100355992</v>
      </c>
      <c r="D106" s="12" t="s">
        <v>131</v>
      </c>
      <c r="E106" s="12" t="s">
        <v>19</v>
      </c>
      <c r="F106" s="13" t="n">
        <v>43439</v>
      </c>
      <c r="G106" s="11" t="n">
        <v>192761</v>
      </c>
      <c r="H106" s="14" t="n">
        <v>43427</v>
      </c>
      <c r="I106" s="11" t="s">
        <v>20</v>
      </c>
      <c r="J106" s="15"/>
    </row>
    <row r="107" customFormat="false" ht="38.25" hidden="false" customHeight="false" outlineLevel="0" collapsed="false">
      <c r="A107" s="9" t="n">
        <v>96</v>
      </c>
      <c r="B107" s="10" t="n">
        <v>43420</v>
      </c>
      <c r="C107" s="11" t="n">
        <v>20182100356002</v>
      </c>
      <c r="D107" s="12" t="s">
        <v>111</v>
      </c>
      <c r="E107" s="12" t="s">
        <v>31</v>
      </c>
      <c r="F107" s="13" t="n">
        <v>43439</v>
      </c>
      <c r="G107" s="11" t="n">
        <v>192271</v>
      </c>
      <c r="H107" s="14" t="n">
        <v>43433</v>
      </c>
      <c r="I107" s="11" t="s">
        <v>20</v>
      </c>
      <c r="J107" s="15"/>
    </row>
    <row r="108" customFormat="false" ht="89.25" hidden="false" customHeight="false" outlineLevel="0" collapsed="false">
      <c r="A108" s="9" t="n">
        <v>97</v>
      </c>
      <c r="B108" s="10" t="n">
        <v>43420</v>
      </c>
      <c r="C108" s="11" t="n">
        <v>20182100356032</v>
      </c>
      <c r="D108" s="12" t="s">
        <v>132</v>
      </c>
      <c r="E108" s="12" t="s">
        <v>31</v>
      </c>
      <c r="F108" s="13" t="n">
        <v>43439</v>
      </c>
      <c r="G108" s="11" t="n">
        <v>195661</v>
      </c>
      <c r="H108" s="14" t="n">
        <v>43433</v>
      </c>
      <c r="I108" s="11" t="s">
        <v>20</v>
      </c>
      <c r="J108" s="15"/>
    </row>
    <row r="109" customFormat="false" ht="89.25" hidden="false" customHeight="false" outlineLevel="0" collapsed="false">
      <c r="A109" s="9" t="n">
        <v>98</v>
      </c>
      <c r="B109" s="10" t="n">
        <v>43423</v>
      </c>
      <c r="C109" s="11" t="n">
        <v>20182100356262</v>
      </c>
      <c r="D109" s="12" t="s">
        <v>133</v>
      </c>
      <c r="E109" s="12" t="s">
        <v>19</v>
      </c>
      <c r="F109" s="13" t="n">
        <v>43439</v>
      </c>
      <c r="G109" s="11" t="n">
        <v>194001</v>
      </c>
      <c r="H109" s="14" t="n">
        <v>43430</v>
      </c>
      <c r="I109" s="11" t="s">
        <v>20</v>
      </c>
      <c r="J109" s="15"/>
    </row>
    <row r="110" customFormat="false" ht="102" hidden="false" customHeight="false" outlineLevel="0" collapsed="false">
      <c r="A110" s="9" t="n">
        <v>99</v>
      </c>
      <c r="B110" s="10" t="n">
        <v>43423</v>
      </c>
      <c r="C110" s="11" t="n">
        <v>20182100356342</v>
      </c>
      <c r="D110" s="12" t="s">
        <v>134</v>
      </c>
      <c r="E110" s="12" t="s">
        <v>19</v>
      </c>
      <c r="F110" s="13" t="n">
        <v>43439</v>
      </c>
      <c r="G110" s="11" t="n">
        <v>198401</v>
      </c>
      <c r="H110" s="14" t="n">
        <v>43434</v>
      </c>
      <c r="I110" s="11" t="s">
        <v>20</v>
      </c>
      <c r="J110" s="15"/>
    </row>
    <row r="111" customFormat="false" ht="102" hidden="false" customHeight="false" outlineLevel="0" collapsed="false">
      <c r="A111" s="9" t="n">
        <v>100</v>
      </c>
      <c r="B111" s="10" t="n">
        <v>43423</v>
      </c>
      <c r="C111" s="11" t="n">
        <v>20182100356352</v>
      </c>
      <c r="D111" s="12" t="s">
        <v>135</v>
      </c>
      <c r="E111" s="12" t="s">
        <v>19</v>
      </c>
      <c r="F111" s="13" t="n">
        <v>43439</v>
      </c>
      <c r="G111" s="11" t="n">
        <v>198401</v>
      </c>
      <c r="H111" s="14" t="n">
        <v>43434</v>
      </c>
      <c r="I111" s="11" t="s">
        <v>20</v>
      </c>
      <c r="J111" s="15"/>
    </row>
    <row r="112" customFormat="false" ht="71.65" hidden="false" customHeight="true" outlineLevel="0" collapsed="false">
      <c r="A112" s="9" t="n">
        <v>101</v>
      </c>
      <c r="B112" s="10" t="n">
        <v>43423</v>
      </c>
      <c r="C112" s="11" t="n">
        <v>20182100356692</v>
      </c>
      <c r="D112" s="12" t="s">
        <v>136</v>
      </c>
      <c r="E112" s="12" t="s">
        <v>19</v>
      </c>
      <c r="F112" s="13" t="n">
        <v>43439</v>
      </c>
      <c r="G112" s="11" t="n">
        <v>198011</v>
      </c>
      <c r="H112" s="17" t="n">
        <v>43437</v>
      </c>
      <c r="I112" s="11" t="s">
        <v>20</v>
      </c>
      <c r="J112" s="15"/>
    </row>
    <row r="113" customFormat="false" ht="76.5" hidden="false" customHeight="false" outlineLevel="0" collapsed="false">
      <c r="A113" s="9" t="n">
        <v>102</v>
      </c>
      <c r="B113" s="27" t="n">
        <v>43423</v>
      </c>
      <c r="C113" s="19" t="n">
        <v>20182100356732</v>
      </c>
      <c r="D113" s="22" t="s">
        <v>137</v>
      </c>
      <c r="E113" s="22" t="s">
        <v>31</v>
      </c>
      <c r="F113" s="23" t="n">
        <v>43440</v>
      </c>
      <c r="G113" s="19" t="n">
        <v>190581</v>
      </c>
      <c r="H113" s="14" t="n">
        <v>43424</v>
      </c>
      <c r="I113" s="19" t="s">
        <v>20</v>
      </c>
      <c r="J113" s="15"/>
    </row>
    <row r="114" customFormat="false" ht="63.75" hidden="false" customHeight="false" outlineLevel="0" collapsed="false">
      <c r="A114" s="9" t="n">
        <v>103</v>
      </c>
      <c r="B114" s="10" t="n">
        <v>43423</v>
      </c>
      <c r="C114" s="11" t="n">
        <v>20182100356752</v>
      </c>
      <c r="D114" s="12" t="s">
        <v>138</v>
      </c>
      <c r="E114" s="12" t="s">
        <v>26</v>
      </c>
      <c r="F114" s="13" t="n">
        <v>43441</v>
      </c>
      <c r="G114" s="11" t="n">
        <v>196771</v>
      </c>
      <c r="H114" s="17" t="n">
        <v>43437</v>
      </c>
      <c r="I114" s="11" t="s">
        <v>20</v>
      </c>
      <c r="J114" s="15"/>
    </row>
    <row r="115" customFormat="false" ht="63.75" hidden="false" customHeight="false" outlineLevel="0" collapsed="false">
      <c r="A115" s="9" t="n">
        <v>104</v>
      </c>
      <c r="B115" s="10" t="n">
        <v>43423</v>
      </c>
      <c r="C115" s="11" t="n">
        <v>20182100356762</v>
      </c>
      <c r="D115" s="12" t="s">
        <v>139</v>
      </c>
      <c r="E115" s="12" t="s">
        <v>19</v>
      </c>
      <c r="F115" s="13" t="n">
        <v>43439</v>
      </c>
      <c r="G115" s="11" t="n">
        <v>197831</v>
      </c>
      <c r="H115" s="14" t="n">
        <v>43433</v>
      </c>
      <c r="I115" s="11" t="s">
        <v>20</v>
      </c>
      <c r="J115" s="15"/>
    </row>
    <row r="116" customFormat="false" ht="63.75" hidden="false" customHeight="false" outlineLevel="0" collapsed="false">
      <c r="A116" s="9" t="n">
        <v>105</v>
      </c>
      <c r="B116" s="10" t="n">
        <v>43423</v>
      </c>
      <c r="C116" s="11" t="n">
        <v>20182100356772</v>
      </c>
      <c r="D116" s="12" t="s">
        <v>140</v>
      </c>
      <c r="E116" s="12" t="s">
        <v>26</v>
      </c>
      <c r="F116" s="13" t="n">
        <v>43441</v>
      </c>
      <c r="G116" s="11" t="n">
        <v>196661</v>
      </c>
      <c r="H116" s="14" t="n">
        <v>43433</v>
      </c>
      <c r="I116" s="11" t="s">
        <v>20</v>
      </c>
      <c r="J116" s="15"/>
    </row>
    <row r="117" customFormat="false" ht="38.25" hidden="false" customHeight="false" outlineLevel="0" collapsed="false">
      <c r="A117" s="9" t="n">
        <v>106</v>
      </c>
      <c r="B117" s="27" t="n">
        <v>43423</v>
      </c>
      <c r="C117" s="28" t="n">
        <v>20182100356982</v>
      </c>
      <c r="D117" s="22" t="s">
        <v>141</v>
      </c>
      <c r="E117" s="22" t="s">
        <v>31</v>
      </c>
      <c r="F117" s="23" t="n">
        <v>43447</v>
      </c>
      <c r="G117" s="11" t="n">
        <v>194101</v>
      </c>
      <c r="H117" s="29" t="n">
        <v>43430</v>
      </c>
      <c r="I117" s="19" t="s">
        <v>20</v>
      </c>
      <c r="J117" s="30"/>
    </row>
    <row r="118" customFormat="false" ht="63.75" hidden="false" customHeight="false" outlineLevel="0" collapsed="false">
      <c r="A118" s="9" t="n">
        <v>107</v>
      </c>
      <c r="B118" s="10" t="n">
        <v>43423</v>
      </c>
      <c r="C118" s="11" t="n">
        <v>20182100357092</v>
      </c>
      <c r="D118" s="12" t="s">
        <v>142</v>
      </c>
      <c r="E118" s="12" t="s">
        <v>19</v>
      </c>
      <c r="F118" s="13" t="n">
        <v>43439</v>
      </c>
      <c r="G118" s="11" t="n">
        <v>199001</v>
      </c>
      <c r="H118" s="17" t="n">
        <v>43437</v>
      </c>
      <c r="I118" s="11" t="s">
        <v>20</v>
      </c>
      <c r="J118" s="15"/>
    </row>
    <row r="119" customFormat="false" ht="51" hidden="false" customHeight="false" outlineLevel="0" collapsed="false">
      <c r="A119" s="9" t="n">
        <v>108</v>
      </c>
      <c r="B119" s="10" t="n">
        <v>43423</v>
      </c>
      <c r="C119" s="11" t="n">
        <v>20182100357122</v>
      </c>
      <c r="D119" s="12" t="s">
        <v>143</v>
      </c>
      <c r="E119" s="12" t="s">
        <v>26</v>
      </c>
      <c r="F119" s="13" t="n">
        <v>43439</v>
      </c>
      <c r="G119" s="11" t="n">
        <v>197671</v>
      </c>
      <c r="H119" s="14" t="n">
        <v>43434</v>
      </c>
      <c r="I119" s="11" t="s">
        <v>20</v>
      </c>
      <c r="J119" s="15"/>
    </row>
    <row r="120" customFormat="false" ht="25.5" hidden="false" customHeight="false" outlineLevel="0" collapsed="false">
      <c r="A120" s="9" t="n">
        <v>109</v>
      </c>
      <c r="B120" s="31" t="n">
        <v>43423</v>
      </c>
      <c r="C120" s="32" t="n">
        <v>20182100357152</v>
      </c>
      <c r="D120" s="12" t="s">
        <v>144</v>
      </c>
      <c r="E120" s="12" t="s">
        <v>19</v>
      </c>
      <c r="F120" s="13" t="n">
        <v>43461</v>
      </c>
      <c r="G120" s="11" t="n">
        <v>200531</v>
      </c>
      <c r="H120" s="17" t="n">
        <v>43440</v>
      </c>
      <c r="I120" s="11" t="s">
        <v>20</v>
      </c>
      <c r="J120" s="15"/>
    </row>
    <row r="121" customFormat="false" ht="51" hidden="false" customHeight="false" outlineLevel="0" collapsed="false">
      <c r="A121" s="9" t="n">
        <v>110</v>
      </c>
      <c r="B121" s="10" t="n">
        <v>43423</v>
      </c>
      <c r="C121" s="11" t="n">
        <v>20182100357192</v>
      </c>
      <c r="D121" s="12" t="s">
        <v>145</v>
      </c>
      <c r="E121" s="12" t="s">
        <v>19</v>
      </c>
      <c r="F121" s="13" t="n">
        <v>43439</v>
      </c>
      <c r="G121" s="11" t="n">
        <v>193141</v>
      </c>
      <c r="H121" s="14" t="n">
        <v>43431</v>
      </c>
      <c r="I121" s="11" t="s">
        <v>20</v>
      </c>
      <c r="J121" s="15"/>
    </row>
    <row r="122" customFormat="false" ht="25.5" hidden="false" customHeight="false" outlineLevel="0" collapsed="false">
      <c r="A122" s="9" t="n">
        <v>111</v>
      </c>
      <c r="B122" s="10" t="n">
        <v>43423</v>
      </c>
      <c r="C122" s="11" t="n">
        <v>20182100357212</v>
      </c>
      <c r="D122" s="12" t="s">
        <v>146</v>
      </c>
      <c r="E122" s="12" t="s">
        <v>19</v>
      </c>
      <c r="F122" s="13" t="n">
        <v>43440</v>
      </c>
      <c r="G122" s="11" t="n">
        <v>198111</v>
      </c>
      <c r="H122" s="17" t="n">
        <v>43439</v>
      </c>
      <c r="I122" s="11" t="s">
        <v>20</v>
      </c>
      <c r="J122" s="15"/>
    </row>
    <row r="123" customFormat="false" ht="38.25" hidden="false" customHeight="false" outlineLevel="0" collapsed="false">
      <c r="A123" s="9" t="n">
        <v>112</v>
      </c>
      <c r="B123" s="10" t="n">
        <v>43423</v>
      </c>
      <c r="C123" s="11" t="n">
        <v>20182100357242</v>
      </c>
      <c r="D123" s="12" t="s">
        <v>147</v>
      </c>
      <c r="E123" s="12" t="s">
        <v>19</v>
      </c>
      <c r="F123" s="13" t="n">
        <v>43440</v>
      </c>
      <c r="G123" s="11" t="n">
        <v>195461</v>
      </c>
      <c r="H123" s="14" t="n">
        <v>43433</v>
      </c>
      <c r="I123" s="11" t="s">
        <v>20</v>
      </c>
      <c r="J123" s="15"/>
    </row>
    <row r="124" customFormat="false" ht="51" hidden="false" customHeight="false" outlineLevel="0" collapsed="false">
      <c r="A124" s="9" t="n">
        <v>113</v>
      </c>
      <c r="B124" s="10" t="n">
        <v>43423</v>
      </c>
      <c r="C124" s="11" t="n">
        <v>20182100357282</v>
      </c>
      <c r="D124" s="12" t="s">
        <v>148</v>
      </c>
      <c r="E124" s="12" t="s">
        <v>26</v>
      </c>
      <c r="F124" s="13" t="n">
        <v>43440</v>
      </c>
      <c r="G124" s="11" t="n">
        <v>197661</v>
      </c>
      <c r="H124" s="14" t="n">
        <v>43434</v>
      </c>
      <c r="I124" s="11" t="s">
        <v>20</v>
      </c>
      <c r="J124" s="15"/>
    </row>
    <row r="125" customFormat="false" ht="51" hidden="false" customHeight="false" outlineLevel="0" collapsed="false">
      <c r="A125" s="9" t="n">
        <v>114</v>
      </c>
      <c r="B125" s="10" t="n">
        <v>43423</v>
      </c>
      <c r="C125" s="11" t="n">
        <v>20182100357452</v>
      </c>
      <c r="D125" s="12" t="s">
        <v>149</v>
      </c>
      <c r="E125" s="12" t="s">
        <v>24</v>
      </c>
      <c r="F125" s="13" t="n">
        <v>43440</v>
      </c>
      <c r="G125" s="11" t="n">
        <v>201811</v>
      </c>
      <c r="H125" s="14" t="n">
        <v>43440</v>
      </c>
      <c r="I125" s="11" t="s">
        <v>20</v>
      </c>
      <c r="J125" s="15"/>
    </row>
    <row r="126" customFormat="false" ht="87.75" hidden="false" customHeight="true" outlineLevel="0" collapsed="false">
      <c r="A126" s="9" t="n">
        <v>115</v>
      </c>
      <c r="B126" s="10" t="n">
        <v>43423</v>
      </c>
      <c r="C126" s="11" t="n">
        <v>20182100357682</v>
      </c>
      <c r="D126" s="12" t="s">
        <v>150</v>
      </c>
      <c r="E126" s="12" t="s">
        <v>19</v>
      </c>
      <c r="F126" s="13" t="n">
        <v>43440</v>
      </c>
      <c r="G126" s="11" t="n">
        <v>200561</v>
      </c>
      <c r="H126" s="17" t="n">
        <v>43439</v>
      </c>
      <c r="I126" s="11" t="s">
        <v>20</v>
      </c>
      <c r="J126" s="15"/>
    </row>
    <row r="127" customFormat="false" ht="79.35" hidden="false" customHeight="true" outlineLevel="0" collapsed="false">
      <c r="A127" s="9" t="n">
        <v>116</v>
      </c>
      <c r="B127" s="10" t="n">
        <v>43424</v>
      </c>
      <c r="C127" s="11" t="n">
        <v>20182100357722</v>
      </c>
      <c r="D127" s="12" t="s">
        <v>151</v>
      </c>
      <c r="E127" s="12" t="s">
        <v>152</v>
      </c>
      <c r="F127" s="13" t="n">
        <v>43440</v>
      </c>
      <c r="G127" s="11" t="n">
        <v>209481</v>
      </c>
      <c r="H127" s="14" t="n">
        <v>43454</v>
      </c>
      <c r="I127" s="11" t="s">
        <v>20</v>
      </c>
      <c r="J127" s="15"/>
    </row>
    <row r="128" customFormat="false" ht="56.65" hidden="false" customHeight="true" outlineLevel="0" collapsed="false">
      <c r="A128" s="9" t="n">
        <v>117</v>
      </c>
      <c r="B128" s="10" t="n">
        <v>43424</v>
      </c>
      <c r="C128" s="11" t="n">
        <v>20182100357732</v>
      </c>
      <c r="D128" s="12" t="s">
        <v>153</v>
      </c>
      <c r="E128" s="12" t="s">
        <v>19</v>
      </c>
      <c r="F128" s="13" t="n">
        <v>43440</v>
      </c>
      <c r="G128" s="11" t="n">
        <v>195681</v>
      </c>
      <c r="H128" s="17" t="n">
        <v>43437</v>
      </c>
      <c r="I128" s="11" t="s">
        <v>20</v>
      </c>
      <c r="J128" s="15"/>
    </row>
    <row r="129" customFormat="false" ht="76.5" hidden="false" customHeight="false" outlineLevel="0" collapsed="false">
      <c r="A129" s="9" t="n">
        <v>118</v>
      </c>
      <c r="B129" s="10" t="n">
        <v>43424</v>
      </c>
      <c r="C129" s="11" t="n">
        <v>20182100358012</v>
      </c>
      <c r="D129" s="12" t="s">
        <v>154</v>
      </c>
      <c r="E129" s="12" t="s">
        <v>31</v>
      </c>
      <c r="F129" s="13" t="n">
        <v>43444</v>
      </c>
      <c r="G129" s="11" t="n">
        <v>200781</v>
      </c>
      <c r="H129" s="14" t="n">
        <v>43439</v>
      </c>
      <c r="I129" s="11" t="s">
        <v>20</v>
      </c>
      <c r="J129" s="15"/>
    </row>
    <row r="130" customFormat="false" ht="71.65" hidden="false" customHeight="true" outlineLevel="0" collapsed="false">
      <c r="A130" s="9" t="n">
        <v>119</v>
      </c>
      <c r="B130" s="10" t="n">
        <v>43424</v>
      </c>
      <c r="C130" s="11" t="n">
        <v>20182100358052</v>
      </c>
      <c r="D130" s="12" t="s">
        <v>155</v>
      </c>
      <c r="E130" s="12" t="s">
        <v>24</v>
      </c>
      <c r="F130" s="13" t="n">
        <v>43440</v>
      </c>
      <c r="G130" s="11" t="n">
        <v>196911</v>
      </c>
      <c r="H130" s="14" t="n">
        <v>43433</v>
      </c>
      <c r="I130" s="11" t="s">
        <v>20</v>
      </c>
      <c r="J130" s="15"/>
    </row>
    <row r="131" customFormat="false" ht="38.25" hidden="false" customHeight="false" outlineLevel="0" collapsed="false">
      <c r="A131" s="9" t="n">
        <v>120</v>
      </c>
      <c r="B131" s="10" t="n">
        <v>43424</v>
      </c>
      <c r="C131" s="11" t="n">
        <v>20182100358152</v>
      </c>
      <c r="D131" s="12" t="s">
        <v>156</v>
      </c>
      <c r="E131" s="12" t="s">
        <v>19</v>
      </c>
      <c r="F131" s="13" t="n">
        <v>43444</v>
      </c>
      <c r="G131" s="11" t="n">
        <v>200081</v>
      </c>
      <c r="H131" s="14" t="n">
        <v>43447</v>
      </c>
      <c r="I131" s="11" t="s">
        <v>20</v>
      </c>
      <c r="J131" s="15"/>
    </row>
    <row r="132" customFormat="false" ht="51" hidden="false" customHeight="false" outlineLevel="0" collapsed="false">
      <c r="A132" s="9" t="n">
        <v>121</v>
      </c>
      <c r="B132" s="10" t="n">
        <v>43424</v>
      </c>
      <c r="C132" s="11" t="n">
        <v>20182100358262</v>
      </c>
      <c r="D132" s="12" t="s">
        <v>157</v>
      </c>
      <c r="E132" s="12" t="s">
        <v>19</v>
      </c>
      <c r="F132" s="13" t="n">
        <v>43444</v>
      </c>
      <c r="G132" s="11" t="n">
        <v>194661</v>
      </c>
      <c r="H132" s="14" t="n">
        <v>43431</v>
      </c>
      <c r="I132" s="11" t="s">
        <v>20</v>
      </c>
      <c r="J132" s="15"/>
    </row>
    <row r="133" customFormat="false" ht="38.25" hidden="false" customHeight="false" outlineLevel="0" collapsed="false">
      <c r="A133" s="9" t="n">
        <v>122</v>
      </c>
      <c r="B133" s="10" t="n">
        <v>43424</v>
      </c>
      <c r="C133" s="11" t="n">
        <v>20182100358272</v>
      </c>
      <c r="D133" s="12" t="s">
        <v>158</v>
      </c>
      <c r="E133" s="12" t="s">
        <v>19</v>
      </c>
      <c r="F133" s="13" t="n">
        <v>43440</v>
      </c>
      <c r="G133" s="11" t="n">
        <v>194621</v>
      </c>
      <c r="H133" s="14" t="n">
        <v>43431</v>
      </c>
      <c r="I133" s="11" t="s">
        <v>20</v>
      </c>
      <c r="J133" s="15"/>
    </row>
    <row r="134" customFormat="false" ht="25.5" hidden="false" customHeight="false" outlineLevel="0" collapsed="false">
      <c r="A134" s="9" t="n">
        <v>123</v>
      </c>
      <c r="B134" s="10" t="n">
        <v>43424</v>
      </c>
      <c r="C134" s="11" t="n">
        <v>20182100358282</v>
      </c>
      <c r="D134" s="12" t="s">
        <v>159</v>
      </c>
      <c r="E134" s="12" t="s">
        <v>19</v>
      </c>
      <c r="F134" s="13" t="n">
        <v>43440</v>
      </c>
      <c r="G134" s="11" t="n">
        <v>199861</v>
      </c>
      <c r="H134" s="17" t="n">
        <v>43438</v>
      </c>
      <c r="I134" s="11" t="s">
        <v>20</v>
      </c>
      <c r="J134" s="15"/>
    </row>
    <row r="135" customFormat="false" ht="38.25" hidden="false" customHeight="false" outlineLevel="0" collapsed="false">
      <c r="A135" s="9" t="n">
        <v>124</v>
      </c>
      <c r="B135" s="10" t="n">
        <v>43424</v>
      </c>
      <c r="C135" s="11" t="n">
        <v>20182100358302</v>
      </c>
      <c r="D135" s="12" t="s">
        <v>160</v>
      </c>
      <c r="E135" s="12" t="s">
        <v>19</v>
      </c>
      <c r="F135" s="13" t="n">
        <v>43440</v>
      </c>
      <c r="G135" s="11" t="n">
        <v>200121</v>
      </c>
      <c r="H135" s="17" t="n">
        <v>43438</v>
      </c>
      <c r="I135" s="11" t="s">
        <v>20</v>
      </c>
      <c r="J135" s="15"/>
    </row>
    <row r="136" customFormat="false" ht="51" hidden="false" customHeight="false" outlineLevel="0" collapsed="false">
      <c r="A136" s="9" t="n">
        <v>125</v>
      </c>
      <c r="B136" s="10" t="n">
        <v>43424</v>
      </c>
      <c r="C136" s="11" t="n">
        <v>20182100358322</v>
      </c>
      <c r="D136" s="12" t="s">
        <v>161</v>
      </c>
      <c r="E136" s="12" t="s">
        <v>19</v>
      </c>
      <c r="F136" s="13" t="n">
        <v>43440</v>
      </c>
      <c r="G136" s="11" t="n">
        <v>197861</v>
      </c>
      <c r="H136" s="17" t="n">
        <v>43437</v>
      </c>
      <c r="I136" s="11" t="s">
        <v>20</v>
      </c>
      <c r="J136" s="15"/>
    </row>
    <row r="137" customFormat="false" ht="63.75" hidden="false" customHeight="false" outlineLevel="0" collapsed="false">
      <c r="A137" s="9" t="n">
        <v>126</v>
      </c>
      <c r="B137" s="10" t="n">
        <v>43424</v>
      </c>
      <c r="C137" s="11" t="n">
        <v>20182100358342</v>
      </c>
      <c r="D137" s="12" t="s">
        <v>162</v>
      </c>
      <c r="E137" s="12" t="s">
        <v>19</v>
      </c>
      <c r="F137" s="13" t="n">
        <v>43440</v>
      </c>
      <c r="G137" s="11" t="s">
        <v>163</v>
      </c>
      <c r="H137" s="14" t="n">
        <v>43431</v>
      </c>
      <c r="I137" s="11" t="s">
        <v>20</v>
      </c>
      <c r="J137" s="15"/>
    </row>
    <row r="138" customFormat="false" ht="38.25" hidden="false" customHeight="false" outlineLevel="0" collapsed="false">
      <c r="A138" s="9" t="n">
        <v>127</v>
      </c>
      <c r="B138" s="10" t="n">
        <v>43424</v>
      </c>
      <c r="C138" s="11" t="n">
        <v>20182100358362</v>
      </c>
      <c r="D138" s="12" t="s">
        <v>164</v>
      </c>
      <c r="E138" s="12" t="s">
        <v>19</v>
      </c>
      <c r="F138" s="13" t="n">
        <v>43444</v>
      </c>
      <c r="G138" s="11" t="n">
        <v>200171</v>
      </c>
      <c r="H138" s="17" t="n">
        <v>43441</v>
      </c>
      <c r="I138" s="11" t="s">
        <v>20</v>
      </c>
      <c r="J138" s="15"/>
    </row>
    <row r="139" customFormat="false" ht="89.25" hidden="false" customHeight="false" outlineLevel="0" collapsed="false">
      <c r="A139" s="9" t="n">
        <v>128</v>
      </c>
      <c r="B139" s="10" t="n">
        <v>43424</v>
      </c>
      <c r="C139" s="11" t="n">
        <v>20182100358562</v>
      </c>
      <c r="D139" s="12" t="s">
        <v>165</v>
      </c>
      <c r="E139" s="12" t="s">
        <v>19</v>
      </c>
      <c r="F139" s="13" t="n">
        <v>43444</v>
      </c>
      <c r="G139" s="11" t="n">
        <v>197841</v>
      </c>
      <c r="H139" s="14" t="n">
        <v>43433</v>
      </c>
      <c r="I139" s="11" t="s">
        <v>20</v>
      </c>
      <c r="J139" s="15"/>
    </row>
    <row r="140" customFormat="false" ht="127.5" hidden="false" customHeight="false" outlineLevel="0" collapsed="false">
      <c r="A140" s="9" t="n">
        <v>129</v>
      </c>
      <c r="B140" s="10" t="n">
        <v>43424</v>
      </c>
      <c r="C140" s="11" t="n">
        <v>20182100358572</v>
      </c>
      <c r="D140" s="12" t="s">
        <v>166</v>
      </c>
      <c r="E140" s="12" t="s">
        <v>19</v>
      </c>
      <c r="F140" s="13" t="n">
        <v>43444</v>
      </c>
      <c r="G140" s="11" t="n">
        <v>198821</v>
      </c>
      <c r="H140" s="17" t="n">
        <v>43437</v>
      </c>
      <c r="I140" s="11" t="s">
        <v>20</v>
      </c>
      <c r="J140" s="15"/>
    </row>
    <row r="141" customFormat="false" ht="51" hidden="false" customHeight="false" outlineLevel="0" collapsed="false">
      <c r="A141" s="9" t="n">
        <v>130</v>
      </c>
      <c r="B141" s="10" t="n">
        <v>43424</v>
      </c>
      <c r="C141" s="11" t="n">
        <v>20182100358732</v>
      </c>
      <c r="D141" s="12" t="s">
        <v>167</v>
      </c>
      <c r="E141" s="12" t="s">
        <v>19</v>
      </c>
      <c r="F141" s="13" t="n">
        <v>43444</v>
      </c>
      <c r="G141" s="11" t="n">
        <v>201221</v>
      </c>
      <c r="H141" s="14" t="n">
        <v>43447</v>
      </c>
      <c r="I141" s="11" t="s">
        <v>20</v>
      </c>
      <c r="J141" s="15"/>
    </row>
    <row r="142" customFormat="false" ht="51" hidden="false" customHeight="false" outlineLevel="0" collapsed="false">
      <c r="A142" s="9" t="n">
        <v>131</v>
      </c>
      <c r="B142" s="10" t="n">
        <v>43424</v>
      </c>
      <c r="C142" s="11" t="n">
        <v>20182100358752</v>
      </c>
      <c r="D142" s="12" t="s">
        <v>168</v>
      </c>
      <c r="E142" s="12" t="s">
        <v>31</v>
      </c>
      <c r="F142" s="13" t="n">
        <v>43444</v>
      </c>
      <c r="G142" s="20" t="n">
        <v>200641</v>
      </c>
      <c r="H142" s="14" t="n">
        <v>43439</v>
      </c>
      <c r="I142" s="11" t="s">
        <v>20</v>
      </c>
      <c r="J142" s="15"/>
    </row>
    <row r="143" customFormat="false" ht="48.2" hidden="false" customHeight="true" outlineLevel="0" collapsed="false">
      <c r="A143" s="9" t="n">
        <v>132</v>
      </c>
      <c r="B143" s="10" t="n">
        <v>43424</v>
      </c>
      <c r="C143" s="11" t="n">
        <v>20182100359102</v>
      </c>
      <c r="D143" s="12" t="s">
        <v>169</v>
      </c>
      <c r="E143" s="12" t="s">
        <v>19</v>
      </c>
      <c r="F143" s="13" t="n">
        <v>43441</v>
      </c>
      <c r="G143" s="11" t="n">
        <v>202251</v>
      </c>
      <c r="H143" s="14" t="n">
        <v>43444</v>
      </c>
      <c r="I143" s="11" t="s">
        <v>20</v>
      </c>
      <c r="J143" s="15"/>
    </row>
    <row r="144" customFormat="false" ht="33" hidden="false" customHeight="true" outlineLevel="0" collapsed="false">
      <c r="A144" s="9" t="n">
        <v>133</v>
      </c>
      <c r="B144" s="10" t="n">
        <v>43424</v>
      </c>
      <c r="C144" s="11" t="n">
        <v>20182100359112</v>
      </c>
      <c r="D144" s="12" t="s">
        <v>170</v>
      </c>
      <c r="E144" s="12" t="s">
        <v>31</v>
      </c>
      <c r="F144" s="13" t="n">
        <v>43445</v>
      </c>
      <c r="G144" s="20" t="n">
        <v>196041</v>
      </c>
      <c r="H144" s="14" t="n">
        <v>43433</v>
      </c>
      <c r="I144" s="11" t="s">
        <v>20</v>
      </c>
      <c r="J144" s="15"/>
    </row>
    <row r="145" customFormat="false" ht="44.45" hidden="false" customHeight="true" outlineLevel="0" collapsed="false">
      <c r="A145" s="9" t="n">
        <v>134</v>
      </c>
      <c r="B145" s="10" t="n">
        <v>43425</v>
      </c>
      <c r="C145" s="11" t="n">
        <v>20182100359172</v>
      </c>
      <c r="D145" s="12" t="s">
        <v>171</v>
      </c>
      <c r="E145" s="12" t="s">
        <v>24</v>
      </c>
      <c r="F145" s="13" t="n">
        <v>43434</v>
      </c>
      <c r="G145" s="11" t="n">
        <v>193401</v>
      </c>
      <c r="H145" s="14" t="n">
        <v>43427</v>
      </c>
      <c r="I145" s="11" t="s">
        <v>20</v>
      </c>
      <c r="J145" s="15"/>
    </row>
    <row r="146" customFormat="false" ht="63.75" hidden="false" customHeight="false" outlineLevel="0" collapsed="false">
      <c r="A146" s="9" t="n">
        <v>135</v>
      </c>
      <c r="B146" s="10" t="n">
        <v>43425</v>
      </c>
      <c r="C146" s="11" t="n">
        <v>20182100359182</v>
      </c>
      <c r="D146" s="12" t="s">
        <v>172</v>
      </c>
      <c r="E146" s="12" t="s">
        <v>26</v>
      </c>
      <c r="F146" s="13" t="n">
        <v>43441</v>
      </c>
      <c r="G146" s="11" t="n">
        <v>196661</v>
      </c>
      <c r="H146" s="14" t="n">
        <v>43433</v>
      </c>
      <c r="I146" s="11" t="s">
        <v>20</v>
      </c>
      <c r="J146" s="15"/>
    </row>
    <row r="147" customFormat="false" ht="38.25" hidden="false" customHeight="false" outlineLevel="0" collapsed="false">
      <c r="A147" s="9" t="n">
        <v>136</v>
      </c>
      <c r="B147" s="10" t="n">
        <v>43425</v>
      </c>
      <c r="C147" s="11" t="n">
        <v>20182100359302</v>
      </c>
      <c r="D147" s="12" t="s">
        <v>173</v>
      </c>
      <c r="E147" s="12" t="s">
        <v>19</v>
      </c>
      <c r="F147" s="13" t="n">
        <v>43445</v>
      </c>
      <c r="G147" s="11" t="n">
        <v>203091</v>
      </c>
      <c r="H147" s="14" t="n">
        <v>43444</v>
      </c>
      <c r="I147" s="11" t="s">
        <v>20</v>
      </c>
      <c r="J147" s="15"/>
    </row>
    <row r="148" customFormat="false" ht="51" hidden="false" customHeight="false" outlineLevel="0" collapsed="false">
      <c r="A148" s="9" t="n">
        <v>137</v>
      </c>
      <c r="B148" s="10" t="n">
        <v>43425</v>
      </c>
      <c r="C148" s="11" t="n">
        <v>20182100359522</v>
      </c>
      <c r="D148" s="12" t="s">
        <v>174</v>
      </c>
      <c r="E148" s="12" t="s">
        <v>24</v>
      </c>
      <c r="F148" s="13" t="n">
        <v>43441</v>
      </c>
      <c r="G148" s="11" t="n">
        <v>194021</v>
      </c>
      <c r="H148" s="14" t="n">
        <v>43433</v>
      </c>
      <c r="I148" s="11" t="s">
        <v>20</v>
      </c>
      <c r="J148" s="15"/>
    </row>
    <row r="149" customFormat="false" ht="38.25" hidden="false" customHeight="false" outlineLevel="0" collapsed="false">
      <c r="A149" s="9" t="n">
        <v>138</v>
      </c>
      <c r="B149" s="10" t="n">
        <v>43425</v>
      </c>
      <c r="C149" s="11" t="n">
        <v>20182100359642</v>
      </c>
      <c r="D149" s="12" t="s">
        <v>175</v>
      </c>
      <c r="E149" s="12" t="s">
        <v>31</v>
      </c>
      <c r="F149" s="13" t="n">
        <v>43445</v>
      </c>
      <c r="G149" s="11" t="n">
        <v>200621</v>
      </c>
      <c r="H149" s="14" t="n">
        <v>43438</v>
      </c>
      <c r="I149" s="11" t="s">
        <v>20</v>
      </c>
      <c r="J149" s="15"/>
    </row>
    <row r="150" customFormat="false" ht="48.2" hidden="false" customHeight="true" outlineLevel="0" collapsed="false">
      <c r="A150" s="9" t="n">
        <v>139</v>
      </c>
      <c r="B150" s="10" t="n">
        <v>43424</v>
      </c>
      <c r="C150" s="11" t="n">
        <v>20182100359932</v>
      </c>
      <c r="D150" s="12" t="s">
        <v>176</v>
      </c>
      <c r="E150" s="12" t="s">
        <v>31</v>
      </c>
      <c r="F150" s="13" t="n">
        <v>43445</v>
      </c>
      <c r="G150" s="11" t="s">
        <v>163</v>
      </c>
      <c r="H150" s="14" t="n">
        <v>43444</v>
      </c>
      <c r="I150" s="11" t="s">
        <v>20</v>
      </c>
      <c r="J150" s="15"/>
    </row>
    <row r="151" customFormat="false" ht="76.5" hidden="false" customHeight="false" outlineLevel="0" collapsed="false">
      <c r="A151" s="9" t="n">
        <v>140</v>
      </c>
      <c r="B151" s="10" t="n">
        <v>43425</v>
      </c>
      <c r="C151" s="21" t="s">
        <v>177</v>
      </c>
      <c r="D151" s="12" t="s">
        <v>178</v>
      </c>
      <c r="E151" s="12" t="s">
        <v>152</v>
      </c>
      <c r="F151" s="13" t="n">
        <v>43441</v>
      </c>
      <c r="G151" s="11" t="n">
        <v>195911</v>
      </c>
      <c r="H151" s="14" t="n">
        <v>43436</v>
      </c>
      <c r="I151" s="11" t="s">
        <v>20</v>
      </c>
      <c r="J151" s="15"/>
    </row>
    <row r="152" customFormat="false" ht="51" hidden="false" customHeight="false" outlineLevel="0" collapsed="false">
      <c r="A152" s="9" t="n">
        <v>141</v>
      </c>
      <c r="B152" s="10" t="n">
        <v>43425</v>
      </c>
      <c r="C152" s="11" t="n">
        <v>20182100360452</v>
      </c>
      <c r="D152" s="12" t="s">
        <v>179</v>
      </c>
      <c r="E152" s="12" t="s">
        <v>19</v>
      </c>
      <c r="F152" s="13" t="n">
        <v>43444</v>
      </c>
      <c r="G152" s="11" t="n">
        <v>203591</v>
      </c>
      <c r="H152" s="14" t="n">
        <v>43446</v>
      </c>
      <c r="I152" s="11" t="s">
        <v>20</v>
      </c>
      <c r="J152" s="15"/>
    </row>
    <row r="153" customFormat="false" ht="71.25" hidden="false" customHeight="false" outlineLevel="0" collapsed="false">
      <c r="A153" s="9" t="n">
        <v>142</v>
      </c>
      <c r="B153" s="31" t="n">
        <v>43425</v>
      </c>
      <c r="C153" s="32" t="n">
        <v>20182100360822</v>
      </c>
      <c r="D153" s="33" t="s">
        <v>180</v>
      </c>
      <c r="E153" s="33" t="s">
        <v>19</v>
      </c>
      <c r="F153" s="34" t="n">
        <v>43445</v>
      </c>
      <c r="G153" s="11" t="n">
        <v>199701</v>
      </c>
      <c r="H153" s="17" t="n">
        <v>43437</v>
      </c>
      <c r="I153" s="11" t="s">
        <v>20</v>
      </c>
      <c r="J153" s="15"/>
    </row>
    <row r="154" customFormat="false" ht="28.5" hidden="false" customHeight="false" outlineLevel="0" collapsed="false">
      <c r="A154" s="9" t="n">
        <v>143</v>
      </c>
      <c r="B154" s="31" t="n">
        <v>43426</v>
      </c>
      <c r="C154" s="32" t="n">
        <v>20182100360842</v>
      </c>
      <c r="D154" s="33" t="s">
        <v>181</v>
      </c>
      <c r="E154" s="33" t="s">
        <v>19</v>
      </c>
      <c r="F154" s="34" t="n">
        <v>43445</v>
      </c>
      <c r="G154" s="11" t="n">
        <v>199701</v>
      </c>
      <c r="H154" s="17" t="n">
        <v>43437</v>
      </c>
      <c r="I154" s="11" t="s">
        <v>20</v>
      </c>
      <c r="J154" s="15"/>
    </row>
    <row r="155" customFormat="false" ht="71.25" hidden="false" customHeight="false" outlineLevel="0" collapsed="false">
      <c r="A155" s="9" t="n">
        <v>144</v>
      </c>
      <c r="B155" s="31" t="n">
        <v>43426</v>
      </c>
      <c r="C155" s="32" t="n">
        <v>20182100361132</v>
      </c>
      <c r="D155" s="33" t="s">
        <v>182</v>
      </c>
      <c r="E155" s="33" t="s">
        <v>31</v>
      </c>
      <c r="F155" s="34" t="n">
        <v>43446</v>
      </c>
      <c r="G155" s="35" t="n">
        <v>199921</v>
      </c>
      <c r="H155" s="14" t="n">
        <v>43437</v>
      </c>
      <c r="I155" s="35" t="s">
        <v>20</v>
      </c>
      <c r="J155" s="15"/>
    </row>
    <row r="156" customFormat="false" ht="51" hidden="false" customHeight="false" outlineLevel="0" collapsed="false">
      <c r="A156" s="9" t="n">
        <v>145</v>
      </c>
      <c r="B156" s="10" t="n">
        <v>43426</v>
      </c>
      <c r="C156" s="11" t="n">
        <v>20182100361172</v>
      </c>
      <c r="D156" s="12" t="s">
        <v>182</v>
      </c>
      <c r="E156" s="12" t="s">
        <v>31</v>
      </c>
      <c r="F156" s="13" t="n">
        <v>43446</v>
      </c>
      <c r="G156" s="35" t="n">
        <v>199921</v>
      </c>
      <c r="H156" s="14" t="n">
        <v>43437</v>
      </c>
      <c r="I156" s="11" t="s">
        <v>20</v>
      </c>
      <c r="J156" s="15"/>
    </row>
    <row r="157" customFormat="false" ht="51" hidden="false" customHeight="false" outlineLevel="0" collapsed="false">
      <c r="A157" s="9" t="n">
        <v>146</v>
      </c>
      <c r="B157" s="10" t="n">
        <v>43426</v>
      </c>
      <c r="C157" s="11" t="n">
        <v>20182100361192</v>
      </c>
      <c r="D157" s="12" t="s">
        <v>182</v>
      </c>
      <c r="E157" s="12" t="s">
        <v>31</v>
      </c>
      <c r="F157" s="13" t="n">
        <v>43446</v>
      </c>
      <c r="G157" s="35" t="n">
        <v>199921</v>
      </c>
      <c r="H157" s="14" t="n">
        <v>43437</v>
      </c>
      <c r="I157" s="11" t="s">
        <v>20</v>
      </c>
      <c r="J157" s="15"/>
    </row>
    <row r="158" customFormat="false" ht="51" hidden="false" customHeight="false" outlineLevel="0" collapsed="false">
      <c r="A158" s="9" t="n">
        <v>147</v>
      </c>
      <c r="B158" s="10" t="n">
        <v>43426</v>
      </c>
      <c r="C158" s="11" t="n">
        <v>20182100361202</v>
      </c>
      <c r="D158" s="12" t="s">
        <v>182</v>
      </c>
      <c r="E158" s="12" t="s">
        <v>31</v>
      </c>
      <c r="F158" s="13" t="n">
        <v>43446</v>
      </c>
      <c r="G158" s="35" t="n">
        <v>199921</v>
      </c>
      <c r="H158" s="14" t="n">
        <v>43437</v>
      </c>
      <c r="I158" s="11" t="s">
        <v>20</v>
      </c>
      <c r="J158" s="15"/>
    </row>
    <row r="159" customFormat="false" ht="51" hidden="false" customHeight="false" outlineLevel="0" collapsed="false">
      <c r="A159" s="9" t="n">
        <v>148</v>
      </c>
      <c r="B159" s="10" t="n">
        <v>43426</v>
      </c>
      <c r="C159" s="11" t="n">
        <v>20182100361212</v>
      </c>
      <c r="D159" s="12" t="s">
        <v>182</v>
      </c>
      <c r="E159" s="12" t="s">
        <v>31</v>
      </c>
      <c r="F159" s="13" t="n">
        <v>43446</v>
      </c>
      <c r="G159" s="35" t="n">
        <v>199921</v>
      </c>
      <c r="H159" s="14" t="n">
        <v>43437</v>
      </c>
      <c r="I159" s="11" t="s">
        <v>20</v>
      </c>
      <c r="J159" s="15"/>
    </row>
    <row r="160" customFormat="false" ht="51" hidden="false" customHeight="false" outlineLevel="0" collapsed="false">
      <c r="A160" s="9" t="n">
        <v>149</v>
      </c>
      <c r="B160" s="10" t="n">
        <v>43426</v>
      </c>
      <c r="C160" s="11" t="n">
        <v>20182100361222</v>
      </c>
      <c r="D160" s="12" t="s">
        <v>182</v>
      </c>
      <c r="E160" s="12" t="s">
        <v>31</v>
      </c>
      <c r="F160" s="13" t="n">
        <v>43446</v>
      </c>
      <c r="G160" s="35" t="n">
        <v>199921</v>
      </c>
      <c r="H160" s="14" t="n">
        <v>43437</v>
      </c>
      <c r="I160" s="11" t="s">
        <v>20</v>
      </c>
      <c r="J160" s="15"/>
    </row>
    <row r="161" customFormat="false" ht="51" hidden="false" customHeight="false" outlineLevel="0" collapsed="false">
      <c r="A161" s="9" t="n">
        <v>150</v>
      </c>
      <c r="B161" s="10" t="n">
        <v>43426</v>
      </c>
      <c r="C161" s="11" t="n">
        <v>20182100361272</v>
      </c>
      <c r="D161" s="12" t="s">
        <v>182</v>
      </c>
      <c r="E161" s="12" t="s">
        <v>31</v>
      </c>
      <c r="F161" s="13" t="n">
        <v>43446</v>
      </c>
      <c r="G161" s="35" t="n">
        <v>199921</v>
      </c>
      <c r="H161" s="14" t="n">
        <v>43437</v>
      </c>
      <c r="I161" s="11" t="s">
        <v>20</v>
      </c>
      <c r="J161" s="15"/>
    </row>
    <row r="162" customFormat="false" ht="51" hidden="false" customHeight="false" outlineLevel="0" collapsed="false">
      <c r="A162" s="9" t="n">
        <v>151</v>
      </c>
      <c r="B162" s="10" t="n">
        <v>43426</v>
      </c>
      <c r="C162" s="11" t="n">
        <v>20182100361302</v>
      </c>
      <c r="D162" s="12" t="s">
        <v>182</v>
      </c>
      <c r="E162" s="12" t="s">
        <v>31</v>
      </c>
      <c r="F162" s="13" t="n">
        <v>43446</v>
      </c>
      <c r="G162" s="35" t="n">
        <v>199921</v>
      </c>
      <c r="H162" s="14" t="n">
        <v>43437</v>
      </c>
      <c r="I162" s="11" t="s">
        <v>20</v>
      </c>
      <c r="J162" s="15"/>
    </row>
    <row r="163" customFormat="false" ht="51" hidden="false" customHeight="false" outlineLevel="0" collapsed="false">
      <c r="A163" s="9" t="n">
        <v>152</v>
      </c>
      <c r="B163" s="10" t="n">
        <v>43426</v>
      </c>
      <c r="C163" s="11" t="n">
        <v>20182100361312</v>
      </c>
      <c r="D163" s="12" t="s">
        <v>182</v>
      </c>
      <c r="E163" s="12" t="s">
        <v>31</v>
      </c>
      <c r="F163" s="13" t="n">
        <v>43446</v>
      </c>
      <c r="G163" s="35" t="n">
        <v>199921</v>
      </c>
      <c r="H163" s="14" t="n">
        <v>43437</v>
      </c>
      <c r="I163" s="11" t="s">
        <v>20</v>
      </c>
      <c r="J163" s="15"/>
    </row>
    <row r="164" customFormat="false" ht="51" hidden="false" customHeight="false" outlineLevel="0" collapsed="false">
      <c r="A164" s="9" t="n">
        <v>153</v>
      </c>
      <c r="B164" s="10" t="n">
        <v>43426</v>
      </c>
      <c r="C164" s="11" t="n">
        <v>20182100361372</v>
      </c>
      <c r="D164" s="12" t="s">
        <v>182</v>
      </c>
      <c r="E164" s="12" t="s">
        <v>31</v>
      </c>
      <c r="F164" s="13" t="n">
        <v>43446</v>
      </c>
      <c r="G164" s="35" t="n">
        <v>199921</v>
      </c>
      <c r="H164" s="14" t="n">
        <v>43437</v>
      </c>
      <c r="I164" s="11" t="s">
        <v>20</v>
      </c>
      <c r="J164" s="15"/>
    </row>
    <row r="165" customFormat="false" ht="51" hidden="false" customHeight="false" outlineLevel="0" collapsed="false">
      <c r="A165" s="9" t="n">
        <v>154</v>
      </c>
      <c r="B165" s="10" t="n">
        <v>43426</v>
      </c>
      <c r="C165" s="11" t="n">
        <v>20182100361382</v>
      </c>
      <c r="D165" s="12" t="s">
        <v>182</v>
      </c>
      <c r="E165" s="12" t="s">
        <v>31</v>
      </c>
      <c r="F165" s="13" t="n">
        <v>43446</v>
      </c>
      <c r="G165" s="35" t="n">
        <v>199921</v>
      </c>
      <c r="H165" s="14" t="n">
        <v>43437</v>
      </c>
      <c r="I165" s="11" t="s">
        <v>20</v>
      </c>
      <c r="J165" s="15"/>
    </row>
    <row r="166" customFormat="false" ht="71.25" hidden="false" customHeight="false" outlineLevel="0" collapsed="false">
      <c r="A166" s="9" t="n">
        <v>155</v>
      </c>
      <c r="B166" s="10" t="n">
        <v>43426</v>
      </c>
      <c r="C166" s="32" t="n">
        <v>20182100361482</v>
      </c>
      <c r="D166" s="33" t="s">
        <v>182</v>
      </c>
      <c r="E166" s="33" t="s">
        <v>31</v>
      </c>
      <c r="F166" s="34" t="n">
        <v>43446</v>
      </c>
      <c r="G166" s="20" t="n">
        <v>197711</v>
      </c>
      <c r="H166" s="14" t="n">
        <v>43439</v>
      </c>
      <c r="I166" s="11" t="s">
        <v>20</v>
      </c>
      <c r="J166" s="15"/>
    </row>
    <row r="167" customFormat="false" ht="51" hidden="false" customHeight="false" outlineLevel="0" collapsed="false">
      <c r="A167" s="9" t="n">
        <v>156</v>
      </c>
      <c r="B167" s="10" t="n">
        <v>43426</v>
      </c>
      <c r="C167" s="11" t="n">
        <v>20182100361502</v>
      </c>
      <c r="D167" s="12" t="s">
        <v>182</v>
      </c>
      <c r="E167" s="12" t="s">
        <v>31</v>
      </c>
      <c r="F167" s="13" t="n">
        <v>43446</v>
      </c>
      <c r="G167" s="20" t="n">
        <v>197711</v>
      </c>
      <c r="H167" s="14" t="n">
        <v>43439</v>
      </c>
      <c r="I167" s="11" t="s">
        <v>20</v>
      </c>
      <c r="J167" s="15"/>
    </row>
    <row r="168" customFormat="false" ht="51" hidden="false" customHeight="false" outlineLevel="0" collapsed="false">
      <c r="A168" s="9" t="n">
        <v>157</v>
      </c>
      <c r="B168" s="10" t="n">
        <v>43426</v>
      </c>
      <c r="C168" s="11" t="n">
        <v>20182100361532</v>
      </c>
      <c r="D168" s="12" t="s">
        <v>182</v>
      </c>
      <c r="E168" s="12" t="s">
        <v>31</v>
      </c>
      <c r="F168" s="13" t="n">
        <v>43446</v>
      </c>
      <c r="G168" s="20" t="n">
        <v>197711</v>
      </c>
      <c r="H168" s="14" t="n">
        <v>43439</v>
      </c>
      <c r="I168" s="11" t="s">
        <v>20</v>
      </c>
      <c r="J168" s="15"/>
    </row>
    <row r="169" customFormat="false" ht="66.95" hidden="false" customHeight="true" outlineLevel="0" collapsed="false">
      <c r="A169" s="9" t="n">
        <v>158</v>
      </c>
      <c r="B169" s="10" t="n">
        <v>43426</v>
      </c>
      <c r="C169" s="32" t="n">
        <v>20182100361952</v>
      </c>
      <c r="D169" s="12" t="s">
        <v>183</v>
      </c>
      <c r="E169" s="12" t="s">
        <v>19</v>
      </c>
      <c r="F169" s="13" t="n">
        <v>43446</v>
      </c>
      <c r="G169" s="35" t="n">
        <v>201671</v>
      </c>
      <c r="H169" s="17" t="n">
        <v>43441</v>
      </c>
      <c r="I169" s="11" t="s">
        <v>20</v>
      </c>
      <c r="J169" s="15"/>
    </row>
    <row r="170" customFormat="false" ht="38.25" hidden="false" customHeight="false" outlineLevel="0" collapsed="false">
      <c r="A170" s="9" t="n">
        <v>159</v>
      </c>
      <c r="B170" s="10" t="n">
        <v>43426</v>
      </c>
      <c r="C170" s="32" t="n">
        <v>20182100361982</v>
      </c>
      <c r="D170" s="12" t="s">
        <v>184</v>
      </c>
      <c r="E170" s="12" t="s">
        <v>19</v>
      </c>
      <c r="F170" s="13" t="n">
        <v>43446</v>
      </c>
      <c r="G170" s="35" t="n">
        <v>200771</v>
      </c>
      <c r="H170" s="17" t="n">
        <v>43439</v>
      </c>
      <c r="I170" s="11" t="s">
        <v>20</v>
      </c>
      <c r="J170" s="15"/>
    </row>
    <row r="171" customFormat="false" ht="51" hidden="false" customHeight="false" outlineLevel="0" collapsed="false">
      <c r="A171" s="9" t="n">
        <v>160</v>
      </c>
      <c r="B171" s="10" t="n">
        <v>43426</v>
      </c>
      <c r="C171" s="11" t="n">
        <v>20182100362182</v>
      </c>
      <c r="D171" s="12" t="s">
        <v>182</v>
      </c>
      <c r="E171" s="12" t="s">
        <v>31</v>
      </c>
      <c r="F171" s="13" t="n">
        <v>43446</v>
      </c>
      <c r="G171" s="11" t="n">
        <v>196301</v>
      </c>
      <c r="H171" s="14" t="n">
        <v>43433</v>
      </c>
      <c r="I171" s="11" t="s">
        <v>20</v>
      </c>
      <c r="J171" s="15"/>
    </row>
    <row r="172" customFormat="false" ht="51" hidden="false" customHeight="false" outlineLevel="0" collapsed="false">
      <c r="A172" s="9" t="n">
        <v>161</v>
      </c>
      <c r="B172" s="10" t="n">
        <v>43426</v>
      </c>
      <c r="C172" s="11" t="n">
        <v>20182100362212</v>
      </c>
      <c r="D172" s="12" t="s">
        <v>182</v>
      </c>
      <c r="E172" s="12" t="s">
        <v>31</v>
      </c>
      <c r="F172" s="13" t="n">
        <v>43446</v>
      </c>
      <c r="G172" s="11" t="n">
        <v>196301</v>
      </c>
      <c r="H172" s="14" t="n">
        <v>43433</v>
      </c>
      <c r="I172" s="11" t="s">
        <v>20</v>
      </c>
      <c r="J172" s="15"/>
    </row>
    <row r="173" customFormat="false" ht="51" hidden="false" customHeight="false" outlineLevel="0" collapsed="false">
      <c r="A173" s="9" t="n">
        <v>162</v>
      </c>
      <c r="B173" s="10" t="n">
        <v>43426</v>
      </c>
      <c r="C173" s="11" t="n">
        <v>20182100362232</v>
      </c>
      <c r="D173" s="12" t="s">
        <v>182</v>
      </c>
      <c r="E173" s="12" t="s">
        <v>31</v>
      </c>
      <c r="F173" s="13" t="n">
        <v>43446</v>
      </c>
      <c r="G173" s="11" t="n">
        <v>196301</v>
      </c>
      <c r="H173" s="14" t="n">
        <v>43433</v>
      </c>
      <c r="I173" s="11" t="s">
        <v>20</v>
      </c>
      <c r="J173" s="15"/>
    </row>
    <row r="174" customFormat="false" ht="51" hidden="false" customHeight="false" outlineLevel="0" collapsed="false">
      <c r="A174" s="9" t="n">
        <v>163</v>
      </c>
      <c r="B174" s="10" t="n">
        <v>43426</v>
      </c>
      <c r="C174" s="11" t="n">
        <v>20182100362252</v>
      </c>
      <c r="D174" s="12" t="s">
        <v>182</v>
      </c>
      <c r="E174" s="12" t="s">
        <v>31</v>
      </c>
      <c r="F174" s="13" t="n">
        <v>43446</v>
      </c>
      <c r="G174" s="11" t="n">
        <v>196301</v>
      </c>
      <c r="H174" s="14" t="n">
        <v>43433</v>
      </c>
      <c r="I174" s="11" t="s">
        <v>20</v>
      </c>
      <c r="J174" s="15"/>
    </row>
    <row r="175" customFormat="false" ht="51" hidden="false" customHeight="false" outlineLevel="0" collapsed="false">
      <c r="A175" s="9" t="n">
        <v>164</v>
      </c>
      <c r="B175" s="10" t="n">
        <v>43426</v>
      </c>
      <c r="C175" s="11" t="n">
        <v>20182100362272</v>
      </c>
      <c r="D175" s="12" t="s">
        <v>182</v>
      </c>
      <c r="E175" s="12" t="s">
        <v>31</v>
      </c>
      <c r="F175" s="13" t="n">
        <v>43446</v>
      </c>
      <c r="G175" s="11" t="n">
        <v>196301</v>
      </c>
      <c r="H175" s="14" t="n">
        <v>43433</v>
      </c>
      <c r="I175" s="11" t="s">
        <v>20</v>
      </c>
      <c r="J175" s="15"/>
    </row>
    <row r="176" customFormat="false" ht="51" hidden="false" customHeight="false" outlineLevel="0" collapsed="false">
      <c r="A176" s="9" t="n">
        <v>165</v>
      </c>
      <c r="B176" s="10" t="n">
        <v>43426</v>
      </c>
      <c r="C176" s="11" t="n">
        <v>20182100362292</v>
      </c>
      <c r="D176" s="12" t="s">
        <v>182</v>
      </c>
      <c r="E176" s="12" t="s">
        <v>31</v>
      </c>
      <c r="F176" s="13" t="n">
        <v>43446</v>
      </c>
      <c r="G176" s="11" t="n">
        <v>196301</v>
      </c>
      <c r="H176" s="14" t="n">
        <v>43433</v>
      </c>
      <c r="I176" s="11" t="s">
        <v>20</v>
      </c>
      <c r="J176" s="15"/>
    </row>
    <row r="177" customFormat="false" ht="71.25" hidden="false" customHeight="false" outlineLevel="0" collapsed="false">
      <c r="A177" s="9" t="n">
        <v>166</v>
      </c>
      <c r="B177" s="10" t="n">
        <v>43426</v>
      </c>
      <c r="C177" s="36" t="n">
        <v>20182100362322</v>
      </c>
      <c r="D177" s="37" t="s">
        <v>182</v>
      </c>
      <c r="E177" s="37" t="s">
        <v>31</v>
      </c>
      <c r="F177" s="38" t="n">
        <v>43446</v>
      </c>
      <c r="G177" s="11" t="n">
        <v>196301</v>
      </c>
      <c r="H177" s="14" t="n">
        <v>43433</v>
      </c>
      <c r="I177" s="11" t="s">
        <v>20</v>
      </c>
      <c r="J177" s="15"/>
    </row>
    <row r="178" customFormat="false" ht="51" hidden="false" customHeight="false" outlineLevel="0" collapsed="false">
      <c r="A178" s="9" t="n">
        <v>167</v>
      </c>
      <c r="B178" s="10" t="n">
        <v>43426</v>
      </c>
      <c r="C178" s="11" t="n">
        <v>20182100362332</v>
      </c>
      <c r="D178" s="12" t="s">
        <v>182</v>
      </c>
      <c r="E178" s="12" t="s">
        <v>31</v>
      </c>
      <c r="F178" s="13" t="n">
        <v>43446</v>
      </c>
      <c r="G178" s="11" t="n">
        <v>196301</v>
      </c>
      <c r="H178" s="14" t="n">
        <v>43433</v>
      </c>
      <c r="I178" s="11" t="s">
        <v>20</v>
      </c>
      <c r="J178" s="15"/>
    </row>
    <row r="179" customFormat="false" ht="51" hidden="false" customHeight="false" outlineLevel="0" collapsed="false">
      <c r="A179" s="9" t="n">
        <v>168</v>
      </c>
      <c r="B179" s="10" t="n">
        <v>43426</v>
      </c>
      <c r="C179" s="11" t="n">
        <v>20182100362352</v>
      </c>
      <c r="D179" s="12" t="s">
        <v>182</v>
      </c>
      <c r="E179" s="12" t="s">
        <v>31</v>
      </c>
      <c r="F179" s="13" t="n">
        <v>43446</v>
      </c>
      <c r="G179" s="11" t="n">
        <v>196301</v>
      </c>
      <c r="H179" s="14" t="n">
        <v>43433</v>
      </c>
      <c r="I179" s="11" t="s">
        <v>20</v>
      </c>
      <c r="J179" s="15"/>
    </row>
    <row r="180" customFormat="false" ht="51" hidden="false" customHeight="false" outlineLevel="0" collapsed="false">
      <c r="A180" s="9" t="n">
        <v>169</v>
      </c>
      <c r="B180" s="10" t="n">
        <v>43426</v>
      </c>
      <c r="C180" s="11" t="n">
        <v>20182100362382</v>
      </c>
      <c r="D180" s="12" t="s">
        <v>182</v>
      </c>
      <c r="E180" s="12" t="s">
        <v>31</v>
      </c>
      <c r="F180" s="13" t="n">
        <v>43446</v>
      </c>
      <c r="G180" s="11" t="n">
        <v>196301</v>
      </c>
      <c r="H180" s="14" t="n">
        <v>43433</v>
      </c>
      <c r="I180" s="11" t="s">
        <v>20</v>
      </c>
      <c r="J180" s="15"/>
    </row>
    <row r="181" customFormat="false" ht="51" hidden="false" customHeight="false" outlineLevel="0" collapsed="false">
      <c r="A181" s="9" t="n">
        <v>170</v>
      </c>
      <c r="B181" s="10" t="n">
        <v>43426</v>
      </c>
      <c r="C181" s="11" t="n">
        <v>20182100362392</v>
      </c>
      <c r="D181" s="12" t="s">
        <v>182</v>
      </c>
      <c r="E181" s="12" t="s">
        <v>31</v>
      </c>
      <c r="F181" s="13" t="n">
        <v>43446</v>
      </c>
      <c r="G181" s="11" t="n">
        <v>196301</v>
      </c>
      <c r="H181" s="14" t="n">
        <v>43433</v>
      </c>
      <c r="I181" s="11" t="s">
        <v>20</v>
      </c>
      <c r="J181" s="15"/>
    </row>
    <row r="182" customFormat="false" ht="51" hidden="false" customHeight="false" outlineLevel="0" collapsed="false">
      <c r="A182" s="9" t="n">
        <v>171</v>
      </c>
      <c r="B182" s="10" t="n">
        <v>43426</v>
      </c>
      <c r="C182" s="11" t="n">
        <v>20182100362412</v>
      </c>
      <c r="D182" s="12" t="s">
        <v>182</v>
      </c>
      <c r="E182" s="12" t="s">
        <v>31</v>
      </c>
      <c r="F182" s="13" t="n">
        <v>43446</v>
      </c>
      <c r="G182" s="11" t="n">
        <v>196301</v>
      </c>
      <c r="H182" s="14" t="n">
        <v>43433</v>
      </c>
      <c r="I182" s="11" t="s">
        <v>20</v>
      </c>
      <c r="J182" s="15"/>
    </row>
    <row r="183" customFormat="false" ht="51" hidden="false" customHeight="false" outlineLevel="0" collapsed="false">
      <c r="A183" s="9" t="n">
        <v>172</v>
      </c>
      <c r="B183" s="10" t="n">
        <v>43426</v>
      </c>
      <c r="C183" s="11" t="n">
        <v>20182100362442</v>
      </c>
      <c r="D183" s="12" t="s">
        <v>182</v>
      </c>
      <c r="E183" s="12" t="s">
        <v>31</v>
      </c>
      <c r="F183" s="13" t="n">
        <v>43446</v>
      </c>
      <c r="G183" s="11" t="n">
        <v>196301</v>
      </c>
      <c r="H183" s="14" t="n">
        <v>43433</v>
      </c>
      <c r="I183" s="11" t="s">
        <v>20</v>
      </c>
      <c r="J183" s="15"/>
    </row>
    <row r="184" customFormat="false" ht="51" hidden="false" customHeight="false" outlineLevel="0" collapsed="false">
      <c r="A184" s="9" t="n">
        <v>173</v>
      </c>
      <c r="B184" s="10" t="n">
        <v>43426</v>
      </c>
      <c r="C184" s="11" t="n">
        <v>20182100362472</v>
      </c>
      <c r="D184" s="12" t="s">
        <v>182</v>
      </c>
      <c r="E184" s="12" t="s">
        <v>31</v>
      </c>
      <c r="F184" s="13" t="n">
        <v>43446</v>
      </c>
      <c r="G184" s="11" t="n">
        <v>196301</v>
      </c>
      <c r="H184" s="14" t="n">
        <v>43433</v>
      </c>
      <c r="I184" s="11" t="s">
        <v>20</v>
      </c>
      <c r="J184" s="15"/>
    </row>
    <row r="185" customFormat="false" ht="51" hidden="false" customHeight="false" outlineLevel="0" collapsed="false">
      <c r="A185" s="9" t="n">
        <v>174</v>
      </c>
      <c r="B185" s="10" t="n">
        <v>43426</v>
      </c>
      <c r="C185" s="11" t="n">
        <v>20182100362492</v>
      </c>
      <c r="D185" s="12" t="s">
        <v>182</v>
      </c>
      <c r="E185" s="12" t="s">
        <v>31</v>
      </c>
      <c r="F185" s="13" t="n">
        <v>43446</v>
      </c>
      <c r="G185" s="11" t="n">
        <v>196301</v>
      </c>
      <c r="H185" s="14" t="n">
        <v>43433</v>
      </c>
      <c r="I185" s="11" t="s">
        <v>20</v>
      </c>
      <c r="J185" s="15"/>
    </row>
    <row r="186" customFormat="false" ht="51" hidden="false" customHeight="false" outlineLevel="0" collapsed="false">
      <c r="A186" s="9" t="n">
        <v>175</v>
      </c>
      <c r="B186" s="10" t="n">
        <v>43426</v>
      </c>
      <c r="C186" s="11" t="n">
        <v>20182100362522</v>
      </c>
      <c r="D186" s="12" t="s">
        <v>182</v>
      </c>
      <c r="E186" s="12" t="s">
        <v>31</v>
      </c>
      <c r="F186" s="13" t="n">
        <v>43446</v>
      </c>
      <c r="G186" s="11" t="n">
        <v>196301</v>
      </c>
      <c r="H186" s="14" t="n">
        <v>43433</v>
      </c>
      <c r="I186" s="11" t="s">
        <v>20</v>
      </c>
      <c r="J186" s="15"/>
    </row>
    <row r="187" customFormat="false" ht="71.25" hidden="false" customHeight="false" outlineLevel="0" collapsed="false">
      <c r="A187" s="9" t="n">
        <v>176</v>
      </c>
      <c r="B187" s="10" t="n">
        <v>43426</v>
      </c>
      <c r="C187" s="36" t="n">
        <v>20182100362542</v>
      </c>
      <c r="D187" s="37" t="s">
        <v>182</v>
      </c>
      <c r="E187" s="37" t="s">
        <v>31</v>
      </c>
      <c r="F187" s="38" t="n">
        <v>43446</v>
      </c>
      <c r="G187" s="11" t="n">
        <v>195571</v>
      </c>
      <c r="H187" s="14" t="n">
        <v>43433</v>
      </c>
      <c r="I187" s="11" t="s">
        <v>20</v>
      </c>
      <c r="J187" s="15"/>
    </row>
    <row r="188" customFormat="false" ht="51" hidden="false" customHeight="false" outlineLevel="0" collapsed="false">
      <c r="A188" s="9" t="n">
        <v>177</v>
      </c>
      <c r="B188" s="10" t="n">
        <v>43426</v>
      </c>
      <c r="C188" s="11" t="n">
        <v>20182100362552</v>
      </c>
      <c r="D188" s="12" t="s">
        <v>182</v>
      </c>
      <c r="E188" s="12" t="s">
        <v>31</v>
      </c>
      <c r="F188" s="13" t="n">
        <v>43446</v>
      </c>
      <c r="G188" s="11" t="n">
        <v>195571</v>
      </c>
      <c r="H188" s="14" t="n">
        <v>43433</v>
      </c>
      <c r="I188" s="11" t="s">
        <v>20</v>
      </c>
      <c r="J188" s="15"/>
    </row>
    <row r="189" customFormat="false" ht="51" hidden="false" customHeight="false" outlineLevel="0" collapsed="false">
      <c r="A189" s="9" t="n">
        <v>178</v>
      </c>
      <c r="B189" s="10" t="n">
        <v>43426</v>
      </c>
      <c r="C189" s="11" t="n">
        <v>20182100362572</v>
      </c>
      <c r="D189" s="12" t="s">
        <v>182</v>
      </c>
      <c r="E189" s="12" t="s">
        <v>31</v>
      </c>
      <c r="F189" s="13" t="n">
        <v>43446</v>
      </c>
      <c r="G189" s="11" t="n">
        <v>195571</v>
      </c>
      <c r="H189" s="14" t="n">
        <v>43433</v>
      </c>
      <c r="I189" s="11" t="s">
        <v>20</v>
      </c>
      <c r="J189" s="15"/>
    </row>
    <row r="190" customFormat="false" ht="51" hidden="false" customHeight="false" outlineLevel="0" collapsed="false">
      <c r="A190" s="9" t="n">
        <v>179</v>
      </c>
      <c r="B190" s="10" t="n">
        <v>43426</v>
      </c>
      <c r="C190" s="11" t="n">
        <v>20182100362592</v>
      </c>
      <c r="D190" s="12" t="s">
        <v>182</v>
      </c>
      <c r="E190" s="12" t="s">
        <v>31</v>
      </c>
      <c r="F190" s="13" t="n">
        <v>43446</v>
      </c>
      <c r="G190" s="11" t="n">
        <v>195571</v>
      </c>
      <c r="H190" s="14" t="n">
        <v>43433</v>
      </c>
      <c r="I190" s="11" t="s">
        <v>20</v>
      </c>
      <c r="J190" s="15"/>
    </row>
    <row r="191" customFormat="false" ht="51" hidden="false" customHeight="false" outlineLevel="0" collapsed="false">
      <c r="A191" s="9" t="n">
        <v>180</v>
      </c>
      <c r="B191" s="10" t="n">
        <v>43426</v>
      </c>
      <c r="C191" s="11" t="n">
        <v>20182100362602</v>
      </c>
      <c r="D191" s="12" t="s">
        <v>182</v>
      </c>
      <c r="E191" s="12" t="s">
        <v>31</v>
      </c>
      <c r="F191" s="13" t="n">
        <v>43446</v>
      </c>
      <c r="G191" s="11" t="n">
        <v>195571</v>
      </c>
      <c r="H191" s="14" t="n">
        <v>43433</v>
      </c>
      <c r="I191" s="11" t="s">
        <v>20</v>
      </c>
      <c r="J191" s="15"/>
    </row>
    <row r="192" customFormat="false" ht="51" hidden="false" customHeight="false" outlineLevel="0" collapsed="false">
      <c r="A192" s="9" t="n">
        <v>181</v>
      </c>
      <c r="B192" s="10" t="n">
        <v>43426</v>
      </c>
      <c r="C192" s="11" t="n">
        <v>20182100362632</v>
      </c>
      <c r="D192" s="12" t="s">
        <v>182</v>
      </c>
      <c r="E192" s="12" t="s">
        <v>31</v>
      </c>
      <c r="F192" s="13" t="n">
        <v>43446</v>
      </c>
      <c r="G192" s="11" t="n">
        <v>195571</v>
      </c>
      <c r="H192" s="14" t="n">
        <v>43433</v>
      </c>
      <c r="I192" s="11" t="s">
        <v>20</v>
      </c>
      <c r="J192" s="15"/>
    </row>
    <row r="193" customFormat="false" ht="51" hidden="false" customHeight="false" outlineLevel="0" collapsed="false">
      <c r="A193" s="9" t="n">
        <v>182</v>
      </c>
      <c r="B193" s="10" t="n">
        <v>43426</v>
      </c>
      <c r="C193" s="11" t="n">
        <v>20182100362652</v>
      </c>
      <c r="D193" s="12" t="s">
        <v>182</v>
      </c>
      <c r="E193" s="12" t="s">
        <v>31</v>
      </c>
      <c r="F193" s="13" t="n">
        <v>43446</v>
      </c>
      <c r="G193" s="11" t="n">
        <v>195571</v>
      </c>
      <c r="H193" s="14" t="n">
        <v>43433</v>
      </c>
      <c r="I193" s="11" t="s">
        <v>20</v>
      </c>
      <c r="J193" s="15"/>
    </row>
    <row r="194" customFormat="false" ht="51" hidden="false" customHeight="false" outlineLevel="0" collapsed="false">
      <c r="A194" s="9" t="n">
        <v>183</v>
      </c>
      <c r="B194" s="10" t="n">
        <v>43426</v>
      </c>
      <c r="C194" s="11" t="n">
        <v>20182100362682</v>
      </c>
      <c r="D194" s="12" t="s">
        <v>182</v>
      </c>
      <c r="E194" s="12" t="s">
        <v>31</v>
      </c>
      <c r="F194" s="13" t="n">
        <v>43446</v>
      </c>
      <c r="G194" s="11" t="n">
        <v>195571</v>
      </c>
      <c r="H194" s="14" t="n">
        <v>43433</v>
      </c>
      <c r="I194" s="11" t="s">
        <v>20</v>
      </c>
      <c r="J194" s="15"/>
    </row>
    <row r="195" customFormat="false" ht="51" hidden="false" customHeight="false" outlineLevel="0" collapsed="false">
      <c r="A195" s="9" t="n">
        <v>184</v>
      </c>
      <c r="B195" s="10" t="n">
        <v>43426</v>
      </c>
      <c r="C195" s="11" t="n">
        <v>20182100362692</v>
      </c>
      <c r="D195" s="12" t="s">
        <v>182</v>
      </c>
      <c r="E195" s="12" t="s">
        <v>31</v>
      </c>
      <c r="F195" s="13" t="n">
        <v>43446</v>
      </c>
      <c r="G195" s="11" t="n">
        <v>195571</v>
      </c>
      <c r="H195" s="14" t="n">
        <v>43433</v>
      </c>
      <c r="I195" s="11" t="s">
        <v>20</v>
      </c>
      <c r="J195" s="15"/>
    </row>
    <row r="196" customFormat="false" ht="71.25" hidden="false" customHeight="false" outlineLevel="0" collapsed="false">
      <c r="A196" s="9" t="n">
        <v>185</v>
      </c>
      <c r="B196" s="31" t="n">
        <v>43426</v>
      </c>
      <c r="C196" s="32" t="n">
        <v>20182100362702</v>
      </c>
      <c r="D196" s="33" t="s">
        <v>182</v>
      </c>
      <c r="E196" s="33" t="s">
        <v>31</v>
      </c>
      <c r="F196" s="34" t="n">
        <v>43446</v>
      </c>
      <c r="G196" s="11" t="n">
        <v>195571</v>
      </c>
      <c r="H196" s="14" t="n">
        <v>43433</v>
      </c>
      <c r="I196" s="11" t="s">
        <v>20</v>
      </c>
      <c r="J196" s="15"/>
    </row>
    <row r="197" customFormat="false" ht="51" hidden="false" customHeight="false" outlineLevel="0" collapsed="false">
      <c r="A197" s="9" t="n">
        <v>186</v>
      </c>
      <c r="B197" s="10" t="n">
        <v>43426</v>
      </c>
      <c r="C197" s="11" t="n">
        <v>20182100362712</v>
      </c>
      <c r="D197" s="12" t="s">
        <v>182</v>
      </c>
      <c r="E197" s="12" t="s">
        <v>31</v>
      </c>
      <c r="F197" s="13" t="n">
        <v>43446</v>
      </c>
      <c r="G197" s="11" t="n">
        <v>195571</v>
      </c>
      <c r="H197" s="14" t="n">
        <v>43433</v>
      </c>
      <c r="I197" s="11" t="s">
        <v>20</v>
      </c>
      <c r="J197" s="15"/>
    </row>
    <row r="198" customFormat="false" ht="51" hidden="false" customHeight="false" outlineLevel="0" collapsed="false">
      <c r="A198" s="9" t="n">
        <v>187</v>
      </c>
      <c r="B198" s="10" t="n">
        <v>43426</v>
      </c>
      <c r="C198" s="11" t="n">
        <v>20182100362722</v>
      </c>
      <c r="D198" s="12" t="s">
        <v>182</v>
      </c>
      <c r="E198" s="12" t="s">
        <v>31</v>
      </c>
      <c r="F198" s="13" t="n">
        <v>43446</v>
      </c>
      <c r="G198" s="11" t="n">
        <v>195571</v>
      </c>
      <c r="H198" s="14" t="n">
        <v>43433</v>
      </c>
      <c r="I198" s="11" t="s">
        <v>20</v>
      </c>
      <c r="J198" s="15"/>
    </row>
    <row r="199" customFormat="false" ht="51" hidden="false" customHeight="false" outlineLevel="0" collapsed="false">
      <c r="A199" s="9" t="n">
        <v>188</v>
      </c>
      <c r="B199" s="10" t="n">
        <v>43426</v>
      </c>
      <c r="C199" s="11" t="n">
        <v>20182100362732</v>
      </c>
      <c r="D199" s="12" t="s">
        <v>182</v>
      </c>
      <c r="E199" s="12" t="s">
        <v>31</v>
      </c>
      <c r="F199" s="13" t="n">
        <v>43446</v>
      </c>
      <c r="G199" s="11" t="n">
        <v>195571</v>
      </c>
      <c r="H199" s="14" t="n">
        <v>43433</v>
      </c>
      <c r="I199" s="11" t="s">
        <v>20</v>
      </c>
      <c r="J199" s="15"/>
    </row>
    <row r="200" customFormat="false" ht="51" hidden="false" customHeight="false" outlineLevel="0" collapsed="false">
      <c r="A200" s="9" t="n">
        <v>189</v>
      </c>
      <c r="B200" s="10" t="n">
        <v>43426</v>
      </c>
      <c r="C200" s="11" t="n">
        <v>20182100362742</v>
      </c>
      <c r="D200" s="12" t="s">
        <v>182</v>
      </c>
      <c r="E200" s="12" t="s">
        <v>31</v>
      </c>
      <c r="F200" s="13" t="n">
        <v>43446</v>
      </c>
      <c r="G200" s="11" t="n">
        <v>195571</v>
      </c>
      <c r="H200" s="14" t="n">
        <v>43433</v>
      </c>
      <c r="I200" s="11" t="s">
        <v>20</v>
      </c>
      <c r="J200" s="15"/>
    </row>
    <row r="201" customFormat="false" ht="51" hidden="false" customHeight="false" outlineLevel="0" collapsed="false">
      <c r="A201" s="9" t="n">
        <v>190</v>
      </c>
      <c r="B201" s="10" t="n">
        <v>43426</v>
      </c>
      <c r="C201" s="11" t="n">
        <v>20182100362752</v>
      </c>
      <c r="D201" s="12" t="s">
        <v>182</v>
      </c>
      <c r="E201" s="12" t="s">
        <v>31</v>
      </c>
      <c r="F201" s="13" t="n">
        <v>43446</v>
      </c>
      <c r="G201" s="11" t="n">
        <v>195571</v>
      </c>
      <c r="H201" s="14" t="n">
        <v>43433</v>
      </c>
      <c r="I201" s="11" t="s">
        <v>20</v>
      </c>
      <c r="J201" s="15"/>
    </row>
    <row r="202" customFormat="false" ht="71.25" hidden="false" customHeight="false" outlineLevel="0" collapsed="false">
      <c r="A202" s="9" t="n">
        <v>191</v>
      </c>
      <c r="B202" s="10" t="n">
        <v>43426</v>
      </c>
      <c r="C202" s="32" t="n">
        <v>20182100362762</v>
      </c>
      <c r="D202" s="33" t="s">
        <v>182</v>
      </c>
      <c r="E202" s="33" t="s">
        <v>31</v>
      </c>
      <c r="F202" s="34" t="n">
        <v>43446</v>
      </c>
      <c r="G202" s="11" t="n">
        <v>195561</v>
      </c>
      <c r="H202" s="14" t="n">
        <v>43433</v>
      </c>
      <c r="I202" s="11" t="s">
        <v>20</v>
      </c>
      <c r="J202" s="15"/>
    </row>
    <row r="203" customFormat="false" ht="51" hidden="false" customHeight="false" outlineLevel="0" collapsed="false">
      <c r="A203" s="9" t="n">
        <v>192</v>
      </c>
      <c r="B203" s="10" t="n">
        <v>43426</v>
      </c>
      <c r="C203" s="11" t="n">
        <v>20182100362772</v>
      </c>
      <c r="D203" s="12" t="s">
        <v>182</v>
      </c>
      <c r="E203" s="12" t="s">
        <v>31</v>
      </c>
      <c r="F203" s="13" t="n">
        <v>43446</v>
      </c>
      <c r="G203" s="11" t="n">
        <v>195561</v>
      </c>
      <c r="H203" s="14" t="n">
        <v>43433</v>
      </c>
      <c r="I203" s="11" t="s">
        <v>20</v>
      </c>
      <c r="J203" s="15"/>
    </row>
    <row r="204" customFormat="false" ht="51" hidden="false" customHeight="false" outlineLevel="0" collapsed="false">
      <c r="A204" s="9" t="n">
        <v>193</v>
      </c>
      <c r="B204" s="10" t="n">
        <v>43426</v>
      </c>
      <c r="C204" s="11" t="n">
        <v>20182100362782</v>
      </c>
      <c r="D204" s="12" t="s">
        <v>182</v>
      </c>
      <c r="E204" s="12" t="s">
        <v>31</v>
      </c>
      <c r="F204" s="13" t="n">
        <v>43446</v>
      </c>
      <c r="G204" s="11" t="n">
        <v>195561</v>
      </c>
      <c r="H204" s="14" t="n">
        <v>43433</v>
      </c>
      <c r="I204" s="11" t="s">
        <v>20</v>
      </c>
      <c r="J204" s="15"/>
    </row>
    <row r="205" customFormat="false" ht="51" hidden="false" customHeight="false" outlineLevel="0" collapsed="false">
      <c r="A205" s="9" t="n">
        <v>194</v>
      </c>
      <c r="B205" s="10" t="n">
        <v>43426</v>
      </c>
      <c r="C205" s="11" t="n">
        <v>20182100362792</v>
      </c>
      <c r="D205" s="12" t="s">
        <v>182</v>
      </c>
      <c r="E205" s="12" t="s">
        <v>31</v>
      </c>
      <c r="F205" s="13" t="n">
        <v>43446</v>
      </c>
      <c r="G205" s="11" t="n">
        <v>195561</v>
      </c>
      <c r="H205" s="14" t="n">
        <v>43433</v>
      </c>
      <c r="I205" s="11" t="s">
        <v>20</v>
      </c>
      <c r="J205" s="15"/>
    </row>
    <row r="206" customFormat="false" ht="51" hidden="false" customHeight="false" outlineLevel="0" collapsed="false">
      <c r="A206" s="9" t="n">
        <v>195</v>
      </c>
      <c r="B206" s="10" t="n">
        <v>43426</v>
      </c>
      <c r="C206" s="11" t="n">
        <v>20182100362802</v>
      </c>
      <c r="D206" s="12" t="s">
        <v>182</v>
      </c>
      <c r="E206" s="12" t="s">
        <v>31</v>
      </c>
      <c r="F206" s="13" t="n">
        <v>43446</v>
      </c>
      <c r="G206" s="11" t="n">
        <v>195561</v>
      </c>
      <c r="H206" s="14" t="n">
        <v>43433</v>
      </c>
      <c r="I206" s="11" t="s">
        <v>20</v>
      </c>
      <c r="J206" s="15"/>
    </row>
    <row r="207" customFormat="false" ht="51" hidden="false" customHeight="false" outlineLevel="0" collapsed="false">
      <c r="A207" s="9" t="n">
        <v>196</v>
      </c>
      <c r="B207" s="10" t="n">
        <v>43426</v>
      </c>
      <c r="C207" s="11" t="n">
        <v>20182100362832</v>
      </c>
      <c r="D207" s="12" t="s">
        <v>182</v>
      </c>
      <c r="E207" s="12" t="s">
        <v>31</v>
      </c>
      <c r="F207" s="13" t="n">
        <v>43446</v>
      </c>
      <c r="G207" s="11" t="n">
        <v>195561</v>
      </c>
      <c r="H207" s="14" t="n">
        <v>43433</v>
      </c>
      <c r="I207" s="11" t="s">
        <v>20</v>
      </c>
      <c r="J207" s="15"/>
    </row>
    <row r="208" customFormat="false" ht="51" hidden="false" customHeight="false" outlineLevel="0" collapsed="false">
      <c r="A208" s="9" t="n">
        <v>197</v>
      </c>
      <c r="B208" s="10" t="n">
        <v>43426</v>
      </c>
      <c r="C208" s="11" t="n">
        <v>20182100362842</v>
      </c>
      <c r="D208" s="12" t="s">
        <v>182</v>
      </c>
      <c r="E208" s="12" t="s">
        <v>31</v>
      </c>
      <c r="F208" s="13" t="n">
        <v>43446</v>
      </c>
      <c r="G208" s="11" t="n">
        <v>195561</v>
      </c>
      <c r="H208" s="14" t="n">
        <v>43433</v>
      </c>
      <c r="I208" s="11" t="s">
        <v>20</v>
      </c>
      <c r="J208" s="15"/>
    </row>
    <row r="209" customFormat="false" ht="51" hidden="false" customHeight="false" outlineLevel="0" collapsed="false">
      <c r="A209" s="9" t="n">
        <v>198</v>
      </c>
      <c r="B209" s="10" t="n">
        <v>43426</v>
      </c>
      <c r="C209" s="11" t="n">
        <v>20182100362862</v>
      </c>
      <c r="D209" s="12" t="s">
        <v>182</v>
      </c>
      <c r="E209" s="12" t="s">
        <v>31</v>
      </c>
      <c r="F209" s="13" t="n">
        <v>43446</v>
      </c>
      <c r="G209" s="11" t="n">
        <v>195561</v>
      </c>
      <c r="H209" s="14" t="n">
        <v>43433</v>
      </c>
      <c r="I209" s="11" t="s">
        <v>20</v>
      </c>
      <c r="J209" s="15"/>
    </row>
    <row r="210" customFormat="false" ht="71.25" hidden="false" customHeight="false" outlineLevel="0" collapsed="false">
      <c r="A210" s="9" t="n">
        <v>199</v>
      </c>
      <c r="B210" s="31" t="n">
        <v>43426</v>
      </c>
      <c r="C210" s="32" t="n">
        <v>20182100362872</v>
      </c>
      <c r="D210" s="33" t="s">
        <v>182</v>
      </c>
      <c r="E210" s="33" t="s">
        <v>31</v>
      </c>
      <c r="F210" s="34" t="n">
        <v>43446</v>
      </c>
      <c r="G210" s="11" t="n">
        <v>195561</v>
      </c>
      <c r="H210" s="14" t="n">
        <v>43433</v>
      </c>
      <c r="I210" s="11" t="s">
        <v>20</v>
      </c>
      <c r="J210" s="15"/>
    </row>
    <row r="211" customFormat="false" ht="51" hidden="false" customHeight="false" outlineLevel="0" collapsed="false">
      <c r="A211" s="9" t="n">
        <v>200</v>
      </c>
      <c r="B211" s="10" t="n">
        <v>43426</v>
      </c>
      <c r="C211" s="11" t="n">
        <v>20182100362882</v>
      </c>
      <c r="D211" s="12" t="s">
        <v>182</v>
      </c>
      <c r="E211" s="12" t="s">
        <v>31</v>
      </c>
      <c r="F211" s="13" t="n">
        <v>43446</v>
      </c>
      <c r="G211" s="11" t="n">
        <v>195561</v>
      </c>
      <c r="H211" s="14" t="n">
        <v>43433</v>
      </c>
      <c r="I211" s="11" t="s">
        <v>20</v>
      </c>
      <c r="J211" s="15"/>
    </row>
    <row r="212" customFormat="false" ht="51" hidden="false" customHeight="false" outlineLevel="0" collapsed="false">
      <c r="A212" s="9" t="n">
        <v>201</v>
      </c>
      <c r="B212" s="10" t="n">
        <v>43426</v>
      </c>
      <c r="C212" s="11" t="n">
        <v>20182100362902</v>
      </c>
      <c r="D212" s="12" t="s">
        <v>182</v>
      </c>
      <c r="E212" s="12" t="s">
        <v>31</v>
      </c>
      <c r="F212" s="13" t="n">
        <v>43446</v>
      </c>
      <c r="G212" s="11" t="n">
        <v>195561</v>
      </c>
      <c r="H212" s="14" t="n">
        <v>43433</v>
      </c>
      <c r="I212" s="11" t="s">
        <v>20</v>
      </c>
      <c r="J212" s="15"/>
    </row>
    <row r="213" customFormat="false" ht="51" hidden="false" customHeight="false" outlineLevel="0" collapsed="false">
      <c r="A213" s="9" t="n">
        <v>202</v>
      </c>
      <c r="B213" s="10" t="n">
        <v>43426</v>
      </c>
      <c r="C213" s="11" t="n">
        <v>20182100362922</v>
      </c>
      <c r="D213" s="12" t="s">
        <v>182</v>
      </c>
      <c r="E213" s="12" t="s">
        <v>31</v>
      </c>
      <c r="F213" s="13" t="n">
        <v>43446</v>
      </c>
      <c r="G213" s="11" t="n">
        <v>195561</v>
      </c>
      <c r="H213" s="14" t="n">
        <v>43433</v>
      </c>
      <c r="I213" s="11" t="s">
        <v>20</v>
      </c>
      <c r="J213" s="15"/>
    </row>
    <row r="214" customFormat="false" ht="51" hidden="false" customHeight="false" outlineLevel="0" collapsed="false">
      <c r="A214" s="9" t="n">
        <v>203</v>
      </c>
      <c r="B214" s="10" t="n">
        <v>43426</v>
      </c>
      <c r="C214" s="11" t="n">
        <v>20182100362942</v>
      </c>
      <c r="D214" s="12" t="s">
        <v>182</v>
      </c>
      <c r="E214" s="12" t="s">
        <v>31</v>
      </c>
      <c r="F214" s="13" t="n">
        <v>43446</v>
      </c>
      <c r="G214" s="11" t="n">
        <v>195561</v>
      </c>
      <c r="H214" s="14" t="n">
        <v>43433</v>
      </c>
      <c r="I214" s="11" t="s">
        <v>20</v>
      </c>
      <c r="J214" s="15"/>
    </row>
    <row r="215" customFormat="false" ht="38.25" hidden="false" customHeight="false" outlineLevel="0" collapsed="false">
      <c r="A215" s="9" t="n">
        <v>204</v>
      </c>
      <c r="B215" s="10" t="n">
        <v>43426</v>
      </c>
      <c r="C215" s="11" t="n">
        <v>20182100362932</v>
      </c>
      <c r="D215" s="12" t="s">
        <v>185</v>
      </c>
      <c r="E215" s="12" t="s">
        <v>31</v>
      </c>
      <c r="F215" s="13" t="n">
        <v>43452</v>
      </c>
      <c r="G215" s="11" t="n">
        <v>202661</v>
      </c>
      <c r="H215" s="14" t="n">
        <v>43444</v>
      </c>
      <c r="I215" s="11" t="s">
        <v>20</v>
      </c>
      <c r="J215" s="15" t="s">
        <v>186</v>
      </c>
    </row>
    <row r="216" customFormat="false" ht="51" hidden="false" customHeight="false" outlineLevel="0" collapsed="false">
      <c r="A216" s="9" t="n">
        <v>205</v>
      </c>
      <c r="B216" s="10" t="n">
        <v>43426</v>
      </c>
      <c r="C216" s="11" t="n">
        <v>20182100362952</v>
      </c>
      <c r="D216" s="12" t="s">
        <v>182</v>
      </c>
      <c r="E216" s="12" t="s">
        <v>31</v>
      </c>
      <c r="F216" s="13" t="n">
        <v>43446</v>
      </c>
      <c r="G216" s="11" t="n">
        <v>195561</v>
      </c>
      <c r="H216" s="14" t="n">
        <v>43433</v>
      </c>
      <c r="I216" s="11" t="s">
        <v>20</v>
      </c>
      <c r="J216" s="15"/>
    </row>
    <row r="217" customFormat="false" ht="51" hidden="false" customHeight="false" outlineLevel="0" collapsed="false">
      <c r="A217" s="9" t="n">
        <v>206</v>
      </c>
      <c r="B217" s="10" t="n">
        <v>43426</v>
      </c>
      <c r="C217" s="11" t="n">
        <v>20182100362972</v>
      </c>
      <c r="D217" s="12" t="s">
        <v>182</v>
      </c>
      <c r="E217" s="12" t="s">
        <v>31</v>
      </c>
      <c r="F217" s="13" t="n">
        <v>43446</v>
      </c>
      <c r="G217" s="11" t="n">
        <v>195561</v>
      </c>
      <c r="H217" s="14" t="n">
        <v>43433</v>
      </c>
      <c r="I217" s="11" t="s">
        <v>20</v>
      </c>
      <c r="J217" s="15"/>
    </row>
    <row r="218" customFormat="false" ht="51" hidden="false" customHeight="false" outlineLevel="0" collapsed="false">
      <c r="A218" s="9" t="n">
        <v>207</v>
      </c>
      <c r="B218" s="10" t="n">
        <v>43426</v>
      </c>
      <c r="C218" s="11" t="n">
        <v>20182100362992</v>
      </c>
      <c r="D218" s="12" t="s">
        <v>182</v>
      </c>
      <c r="E218" s="12" t="s">
        <v>31</v>
      </c>
      <c r="F218" s="13" t="n">
        <v>43446</v>
      </c>
      <c r="G218" s="11" t="n">
        <v>195561</v>
      </c>
      <c r="H218" s="14" t="n">
        <v>43433</v>
      </c>
      <c r="I218" s="11" t="s">
        <v>20</v>
      </c>
      <c r="J218" s="15"/>
    </row>
    <row r="219" customFormat="false" ht="89.25" hidden="false" customHeight="false" outlineLevel="0" collapsed="false">
      <c r="A219" s="9" t="n">
        <v>208</v>
      </c>
      <c r="B219" s="10" t="n">
        <v>43426</v>
      </c>
      <c r="C219" s="11" t="n">
        <v>20182100363192</v>
      </c>
      <c r="D219" s="12" t="s">
        <v>187</v>
      </c>
      <c r="E219" s="12" t="s">
        <v>35</v>
      </c>
      <c r="F219" s="13" t="n">
        <v>43446</v>
      </c>
      <c r="G219" s="11" t="n">
        <v>200581</v>
      </c>
      <c r="H219" s="14" t="n">
        <v>43439</v>
      </c>
      <c r="I219" s="11" t="s">
        <v>20</v>
      </c>
      <c r="J219" s="15"/>
    </row>
    <row r="220" customFormat="false" ht="38.25" hidden="false" customHeight="false" outlineLevel="0" collapsed="false">
      <c r="A220" s="9" t="n">
        <v>209</v>
      </c>
      <c r="B220" s="10" t="n">
        <v>43426</v>
      </c>
      <c r="C220" s="11" t="n">
        <v>20182100363212</v>
      </c>
      <c r="D220" s="12" t="s">
        <v>188</v>
      </c>
      <c r="E220" s="12" t="s">
        <v>19</v>
      </c>
      <c r="F220" s="13" t="n">
        <v>43446</v>
      </c>
      <c r="G220" s="11" t="n">
        <v>184791</v>
      </c>
      <c r="H220" s="14" t="n">
        <v>43427</v>
      </c>
      <c r="I220" s="11" t="s">
        <v>20</v>
      </c>
      <c r="J220" s="15"/>
    </row>
    <row r="221" customFormat="false" ht="51" hidden="false" customHeight="false" outlineLevel="0" collapsed="false">
      <c r="A221" s="9" t="n">
        <v>210</v>
      </c>
      <c r="B221" s="10" t="n">
        <v>43426</v>
      </c>
      <c r="C221" s="11" t="n">
        <v>20182100363222</v>
      </c>
      <c r="D221" s="12" t="s">
        <v>189</v>
      </c>
      <c r="E221" s="12" t="s">
        <v>24</v>
      </c>
      <c r="F221" s="13" t="n">
        <v>43446</v>
      </c>
      <c r="G221" s="11" t="n">
        <v>199881</v>
      </c>
      <c r="H221" s="14" t="n">
        <v>43440</v>
      </c>
      <c r="I221" s="11" t="s">
        <v>20</v>
      </c>
      <c r="J221" s="15"/>
    </row>
    <row r="222" customFormat="false" ht="63.75" hidden="false" customHeight="false" outlineLevel="0" collapsed="false">
      <c r="A222" s="9" t="n">
        <v>211</v>
      </c>
      <c r="B222" s="10" t="n">
        <v>43427</v>
      </c>
      <c r="C222" s="11" t="n">
        <v>20182100363872</v>
      </c>
      <c r="D222" s="12" t="s">
        <v>190</v>
      </c>
      <c r="E222" s="12" t="s">
        <v>19</v>
      </c>
      <c r="F222" s="13" t="n">
        <v>43446</v>
      </c>
      <c r="G222" s="11" t="n">
        <v>206441</v>
      </c>
      <c r="H222" s="14" t="n">
        <v>43448</v>
      </c>
      <c r="I222" s="11" t="s">
        <v>20</v>
      </c>
      <c r="J222" s="15"/>
    </row>
    <row r="223" customFormat="false" ht="89.25" hidden="false" customHeight="false" outlineLevel="0" collapsed="false">
      <c r="A223" s="9" t="n">
        <v>212</v>
      </c>
      <c r="B223" s="10" t="n">
        <v>43427</v>
      </c>
      <c r="C223" s="11" t="n">
        <v>20182100363952</v>
      </c>
      <c r="D223" s="12" t="s">
        <v>191</v>
      </c>
      <c r="E223" s="12" t="s">
        <v>19</v>
      </c>
      <c r="F223" s="13" t="n">
        <v>43447</v>
      </c>
      <c r="G223" s="11" t="n">
        <v>200011</v>
      </c>
      <c r="H223" s="14" t="n">
        <v>43439</v>
      </c>
      <c r="I223" s="11" t="s">
        <v>20</v>
      </c>
      <c r="J223" s="15"/>
    </row>
    <row r="224" customFormat="false" ht="38.25" hidden="false" customHeight="false" outlineLevel="0" collapsed="false">
      <c r="A224" s="9" t="n">
        <v>213</v>
      </c>
      <c r="B224" s="10" t="n">
        <v>43427</v>
      </c>
      <c r="C224" s="11" t="n">
        <v>20182100364182</v>
      </c>
      <c r="D224" s="12" t="s">
        <v>192</v>
      </c>
      <c r="E224" s="12" t="s">
        <v>19</v>
      </c>
      <c r="F224" s="13" t="n">
        <v>43445</v>
      </c>
      <c r="G224" s="11" t="n">
        <v>196871</v>
      </c>
      <c r="H224" s="14" t="n">
        <v>43434</v>
      </c>
      <c r="I224" s="11" t="s">
        <v>20</v>
      </c>
      <c r="J224" s="15"/>
    </row>
    <row r="225" customFormat="false" ht="51" hidden="false" customHeight="false" outlineLevel="0" collapsed="false">
      <c r="A225" s="9" t="n">
        <v>214</v>
      </c>
      <c r="B225" s="10" t="n">
        <v>43427</v>
      </c>
      <c r="C225" s="11" t="n">
        <v>20182100364192</v>
      </c>
      <c r="D225" s="12" t="s">
        <v>193</v>
      </c>
      <c r="E225" s="12" t="s">
        <v>19</v>
      </c>
      <c r="F225" s="13" t="n">
        <v>43445</v>
      </c>
      <c r="G225" s="11" t="n">
        <v>205091</v>
      </c>
      <c r="H225" s="14" t="n">
        <v>43447</v>
      </c>
      <c r="I225" s="11" t="s">
        <v>20</v>
      </c>
      <c r="J225" s="15"/>
    </row>
    <row r="226" customFormat="false" ht="76.5" hidden="false" customHeight="false" outlineLevel="0" collapsed="false">
      <c r="A226" s="9" t="n">
        <v>215</v>
      </c>
      <c r="B226" s="10" t="n">
        <v>43427</v>
      </c>
      <c r="C226" s="11" t="n">
        <v>20182100364302</v>
      </c>
      <c r="D226" s="12" t="s">
        <v>194</v>
      </c>
      <c r="E226" s="12" t="s">
        <v>44</v>
      </c>
      <c r="F226" s="13" t="n">
        <v>43447</v>
      </c>
      <c r="G226" s="11" t="n">
        <v>205111</v>
      </c>
      <c r="H226" s="14" t="n">
        <v>43447</v>
      </c>
      <c r="I226" s="11" t="s">
        <v>20</v>
      </c>
      <c r="J226" s="15"/>
    </row>
    <row r="227" customFormat="false" ht="76.5" hidden="false" customHeight="false" outlineLevel="0" collapsed="false">
      <c r="A227" s="9" t="n">
        <v>216</v>
      </c>
      <c r="B227" s="10" t="n">
        <v>43427</v>
      </c>
      <c r="C227" s="11" t="n">
        <v>20182100364652</v>
      </c>
      <c r="D227" s="12" t="s">
        <v>195</v>
      </c>
      <c r="E227" s="12" t="s">
        <v>31</v>
      </c>
      <c r="F227" s="13" t="n">
        <v>43447</v>
      </c>
      <c r="G227" s="11" t="n">
        <v>205471</v>
      </c>
      <c r="H227" s="14" t="n">
        <v>43451</v>
      </c>
      <c r="I227" s="11" t="s">
        <v>20</v>
      </c>
      <c r="J227" s="15" t="s">
        <v>196</v>
      </c>
    </row>
    <row r="228" customFormat="false" ht="51" hidden="false" customHeight="false" outlineLevel="0" collapsed="false">
      <c r="A228" s="9" t="n">
        <v>217</v>
      </c>
      <c r="B228" s="10" t="n">
        <v>43427</v>
      </c>
      <c r="C228" s="11" t="n">
        <v>20182100364992</v>
      </c>
      <c r="D228" s="12" t="s">
        <v>197</v>
      </c>
      <c r="E228" s="12" t="s">
        <v>35</v>
      </c>
      <c r="F228" s="13" t="n">
        <v>43447</v>
      </c>
      <c r="G228" s="11" t="n">
        <v>200321</v>
      </c>
      <c r="H228" s="14" t="n">
        <v>43438</v>
      </c>
      <c r="I228" s="11" t="s">
        <v>20</v>
      </c>
      <c r="J228" s="15"/>
    </row>
    <row r="229" customFormat="false" ht="76.5" hidden="false" customHeight="false" outlineLevel="0" collapsed="false">
      <c r="A229" s="9" t="n">
        <v>218</v>
      </c>
      <c r="B229" s="10" t="n">
        <v>43427</v>
      </c>
      <c r="C229" s="11" t="n">
        <v>20182100365002</v>
      </c>
      <c r="D229" s="12" t="s">
        <v>198</v>
      </c>
      <c r="E229" s="12" t="s">
        <v>26</v>
      </c>
      <c r="F229" s="13" t="n">
        <v>43447</v>
      </c>
      <c r="G229" s="11" t="n">
        <v>201781</v>
      </c>
      <c r="H229" s="14" t="n">
        <v>43441</v>
      </c>
      <c r="I229" s="11" t="s">
        <v>20</v>
      </c>
      <c r="J229" s="15" t="s">
        <v>199</v>
      </c>
    </row>
    <row r="230" customFormat="false" ht="51" hidden="false" customHeight="false" outlineLevel="0" collapsed="false">
      <c r="A230" s="9" t="n">
        <v>219</v>
      </c>
      <c r="B230" s="10" t="n">
        <v>43427</v>
      </c>
      <c r="C230" s="11" t="n">
        <v>20182100365012</v>
      </c>
      <c r="D230" s="12" t="s">
        <v>200</v>
      </c>
      <c r="E230" s="12" t="s">
        <v>31</v>
      </c>
      <c r="F230" s="13" t="n">
        <v>43446</v>
      </c>
      <c r="G230" s="11" t="n">
        <v>199921</v>
      </c>
      <c r="H230" s="14" t="n">
        <v>43444</v>
      </c>
      <c r="I230" s="11" t="s">
        <v>20</v>
      </c>
      <c r="J230" s="15"/>
    </row>
    <row r="231" customFormat="false" ht="76.5" hidden="false" customHeight="false" outlineLevel="0" collapsed="false">
      <c r="A231" s="9" t="n">
        <v>220</v>
      </c>
      <c r="B231" s="10" t="n">
        <v>43427</v>
      </c>
      <c r="C231" s="11" t="n">
        <v>20182100365022</v>
      </c>
      <c r="D231" s="12" t="s">
        <v>195</v>
      </c>
      <c r="E231" s="12" t="s">
        <v>31</v>
      </c>
      <c r="F231" s="13" t="n">
        <v>43448</v>
      </c>
      <c r="G231" s="11" t="n">
        <v>205471</v>
      </c>
      <c r="H231" s="14" t="n">
        <v>43451</v>
      </c>
      <c r="I231" s="11" t="s">
        <v>20</v>
      </c>
      <c r="J231" s="15"/>
    </row>
    <row r="232" customFormat="false" ht="63.75" hidden="false" customHeight="false" outlineLevel="0" collapsed="false">
      <c r="A232" s="9" t="n">
        <v>221</v>
      </c>
      <c r="B232" s="10" t="n">
        <v>43427</v>
      </c>
      <c r="C232" s="11" t="n">
        <v>20182100365032</v>
      </c>
      <c r="D232" s="12" t="s">
        <v>201</v>
      </c>
      <c r="E232" s="12" t="s">
        <v>19</v>
      </c>
      <c r="F232" s="13" t="n">
        <v>43447</v>
      </c>
      <c r="G232" s="11" t="n">
        <v>202581</v>
      </c>
      <c r="H232" s="14" t="n">
        <v>43444</v>
      </c>
      <c r="I232" s="11" t="s">
        <v>20</v>
      </c>
      <c r="J232" s="15"/>
    </row>
    <row r="233" customFormat="false" ht="114.75" hidden="false" customHeight="false" outlineLevel="0" collapsed="false">
      <c r="A233" s="9" t="n">
        <v>222</v>
      </c>
      <c r="B233" s="10" t="n">
        <v>43427</v>
      </c>
      <c r="C233" s="11" t="n">
        <v>20182100365502</v>
      </c>
      <c r="D233" s="12" t="s">
        <v>202</v>
      </c>
      <c r="E233" s="12" t="s">
        <v>152</v>
      </c>
      <c r="F233" s="13" t="n">
        <v>43447</v>
      </c>
      <c r="G233" s="11" t="s">
        <v>203</v>
      </c>
      <c r="H233" s="14" t="n">
        <v>43451</v>
      </c>
      <c r="I233" s="11" t="s">
        <v>20</v>
      </c>
      <c r="J233" s="15" t="s">
        <v>204</v>
      </c>
    </row>
    <row r="234" customFormat="false" ht="102" hidden="false" customHeight="false" outlineLevel="0" collapsed="false">
      <c r="A234" s="9" t="n">
        <v>223</v>
      </c>
      <c r="B234" s="10" t="n">
        <v>43430</v>
      </c>
      <c r="C234" s="11" t="n">
        <v>20182100365622</v>
      </c>
      <c r="D234" s="12" t="s">
        <v>205</v>
      </c>
      <c r="E234" s="12" t="s">
        <v>19</v>
      </c>
      <c r="F234" s="13" t="n">
        <v>43448</v>
      </c>
      <c r="G234" s="11" t="n">
        <v>196811</v>
      </c>
      <c r="H234" s="14" t="n">
        <v>43438</v>
      </c>
      <c r="I234" s="11" t="s">
        <v>20</v>
      </c>
      <c r="J234" s="15"/>
    </row>
    <row r="235" customFormat="false" ht="63.75" hidden="false" customHeight="false" outlineLevel="0" collapsed="false">
      <c r="A235" s="9" t="n">
        <v>224</v>
      </c>
      <c r="B235" s="10" t="n">
        <v>43430</v>
      </c>
      <c r="C235" s="11" t="n">
        <v>20182100366082</v>
      </c>
      <c r="D235" s="12" t="s">
        <v>206</v>
      </c>
      <c r="E235" s="12" t="s">
        <v>19</v>
      </c>
      <c r="F235" s="13" t="n">
        <v>43448</v>
      </c>
      <c r="G235" s="11" t="n">
        <v>206241</v>
      </c>
      <c r="H235" s="14" t="n">
        <v>43451</v>
      </c>
      <c r="I235" s="11" t="s">
        <v>20</v>
      </c>
      <c r="J235" s="15"/>
    </row>
    <row r="236" customFormat="false" ht="38.25" hidden="false" customHeight="false" outlineLevel="0" collapsed="false">
      <c r="A236" s="9" t="n">
        <v>225</v>
      </c>
      <c r="B236" s="10" t="n">
        <v>43430</v>
      </c>
      <c r="C236" s="11" t="n">
        <v>20182100366252</v>
      </c>
      <c r="D236" s="12" t="s">
        <v>207</v>
      </c>
      <c r="E236" s="12" t="s">
        <v>208</v>
      </c>
      <c r="F236" s="13" t="n">
        <v>43448</v>
      </c>
      <c r="G236" s="11" t="n">
        <v>207991</v>
      </c>
      <c r="H236" s="14" t="n">
        <v>43454</v>
      </c>
      <c r="I236" s="11" t="s">
        <v>20</v>
      </c>
      <c r="J236" s="15"/>
    </row>
    <row r="237" customFormat="false" ht="63.75" hidden="false" customHeight="false" outlineLevel="0" collapsed="false">
      <c r="A237" s="9" t="n">
        <v>226</v>
      </c>
      <c r="B237" s="10" t="n">
        <v>43430</v>
      </c>
      <c r="C237" s="11" t="n">
        <v>20182100366372</v>
      </c>
      <c r="D237" s="12" t="s">
        <v>209</v>
      </c>
      <c r="E237" s="12" t="s">
        <v>35</v>
      </c>
      <c r="F237" s="13" t="n">
        <v>43448</v>
      </c>
      <c r="G237" s="11" t="n">
        <v>200571</v>
      </c>
      <c r="H237" s="14" t="n">
        <v>43439</v>
      </c>
      <c r="I237" s="11" t="s">
        <v>20</v>
      </c>
      <c r="J237" s="15"/>
    </row>
    <row r="238" customFormat="false" ht="51" hidden="false" customHeight="false" outlineLevel="0" collapsed="false">
      <c r="A238" s="9" t="n">
        <v>227</v>
      </c>
      <c r="B238" s="10" t="n">
        <v>43430</v>
      </c>
      <c r="C238" s="11" t="n">
        <v>20182100366472</v>
      </c>
      <c r="D238" s="12" t="s">
        <v>53</v>
      </c>
      <c r="E238" s="12" t="s">
        <v>24</v>
      </c>
      <c r="F238" s="13" t="n">
        <v>43448</v>
      </c>
      <c r="G238" s="11" t="n">
        <v>203121</v>
      </c>
      <c r="H238" s="14" t="n">
        <v>43446</v>
      </c>
      <c r="I238" s="11" t="s">
        <v>20</v>
      </c>
      <c r="J238" s="15"/>
    </row>
    <row r="239" customFormat="false" ht="25.5" hidden="false" customHeight="false" outlineLevel="0" collapsed="false">
      <c r="A239" s="9" t="n">
        <v>228</v>
      </c>
      <c r="B239" s="10" t="n">
        <v>43430</v>
      </c>
      <c r="C239" s="11" t="n">
        <v>20182100366512</v>
      </c>
      <c r="D239" s="12" t="s">
        <v>210</v>
      </c>
      <c r="E239" s="12" t="s">
        <v>19</v>
      </c>
      <c r="F239" s="13" t="n">
        <v>43448</v>
      </c>
      <c r="G239" s="11" t="n">
        <v>196181</v>
      </c>
      <c r="H239" s="14" t="n">
        <v>43433</v>
      </c>
      <c r="I239" s="11" t="s">
        <v>20</v>
      </c>
      <c r="J239" s="15"/>
    </row>
    <row r="240" customFormat="false" ht="76.5" hidden="false" customHeight="false" outlineLevel="0" collapsed="false">
      <c r="A240" s="9" t="n">
        <v>229</v>
      </c>
      <c r="B240" s="10" t="n">
        <v>43430</v>
      </c>
      <c r="C240" s="11" t="n">
        <v>20182100366722</v>
      </c>
      <c r="D240" s="12" t="s">
        <v>211</v>
      </c>
      <c r="E240" s="12" t="s">
        <v>31</v>
      </c>
      <c r="F240" s="13" t="n">
        <v>43448</v>
      </c>
      <c r="G240" s="11" t="n">
        <v>206761</v>
      </c>
      <c r="H240" s="14" t="n">
        <v>43448</v>
      </c>
      <c r="I240" s="11" t="s">
        <v>20</v>
      </c>
      <c r="J240" s="15"/>
    </row>
    <row r="241" customFormat="false" ht="63.75" hidden="false" customHeight="false" outlineLevel="0" collapsed="false">
      <c r="A241" s="9" t="n">
        <v>230</v>
      </c>
      <c r="B241" s="10" t="n">
        <v>43430</v>
      </c>
      <c r="C241" s="11" t="n">
        <v>20182100366752</v>
      </c>
      <c r="D241" s="12" t="s">
        <v>212</v>
      </c>
      <c r="E241" s="12" t="s">
        <v>31</v>
      </c>
      <c r="F241" s="13" t="n">
        <v>43469</v>
      </c>
      <c r="G241" s="11" t="n">
        <v>203991</v>
      </c>
      <c r="H241" s="14" t="n">
        <v>43447</v>
      </c>
      <c r="I241" s="11" t="s">
        <v>20</v>
      </c>
      <c r="J241" s="15"/>
    </row>
    <row r="242" customFormat="false" ht="63.75" hidden="false" customHeight="false" outlineLevel="0" collapsed="false">
      <c r="A242" s="9" t="n">
        <v>231</v>
      </c>
      <c r="B242" s="10" t="n">
        <v>43430</v>
      </c>
      <c r="C242" s="11" t="n">
        <v>20182100366762</v>
      </c>
      <c r="D242" s="12" t="s">
        <v>213</v>
      </c>
      <c r="E242" s="12" t="s">
        <v>19</v>
      </c>
      <c r="F242" s="13" t="n">
        <v>43447</v>
      </c>
      <c r="G242" s="11" t="n">
        <v>201311</v>
      </c>
      <c r="H242" s="17" t="n">
        <v>43441</v>
      </c>
      <c r="I242" s="11" t="s">
        <v>20</v>
      </c>
      <c r="J242" s="15"/>
    </row>
    <row r="243" customFormat="false" ht="63.75" hidden="false" customHeight="false" outlineLevel="0" collapsed="false">
      <c r="A243" s="9" t="n">
        <v>232</v>
      </c>
      <c r="B243" s="10" t="n">
        <v>43430</v>
      </c>
      <c r="C243" s="11" t="n">
        <v>20182100366802</v>
      </c>
      <c r="D243" s="12" t="s">
        <v>214</v>
      </c>
      <c r="E243" s="12" t="s">
        <v>35</v>
      </c>
      <c r="F243" s="13" t="n">
        <v>43446</v>
      </c>
      <c r="G243" s="11" t="n">
        <v>202291</v>
      </c>
      <c r="H243" s="14" t="n">
        <v>43441</v>
      </c>
      <c r="I243" s="11" t="s">
        <v>20</v>
      </c>
      <c r="J243" s="15"/>
    </row>
    <row r="244" customFormat="false" ht="76.5" hidden="false" customHeight="false" outlineLevel="0" collapsed="false">
      <c r="A244" s="9" t="n">
        <v>233</v>
      </c>
      <c r="B244" s="10" t="n">
        <v>43430</v>
      </c>
      <c r="C244" s="11" t="n">
        <v>20182100366832</v>
      </c>
      <c r="D244" s="12" t="s">
        <v>215</v>
      </c>
      <c r="E244" s="12" t="s">
        <v>26</v>
      </c>
      <c r="F244" s="13" t="n">
        <v>43448</v>
      </c>
      <c r="G244" s="11" t="n">
        <v>201791</v>
      </c>
      <c r="H244" s="14" t="n">
        <v>43441</v>
      </c>
      <c r="I244" s="11" t="s">
        <v>20</v>
      </c>
      <c r="J244" s="15"/>
    </row>
    <row r="245" customFormat="false" ht="51" hidden="false" customHeight="false" outlineLevel="0" collapsed="false">
      <c r="A245" s="9" t="n">
        <v>234</v>
      </c>
      <c r="B245" s="10" t="n">
        <v>43430</v>
      </c>
      <c r="C245" s="11" t="n">
        <v>20182100366862</v>
      </c>
      <c r="D245" s="12" t="s">
        <v>216</v>
      </c>
      <c r="E245" s="12" t="s">
        <v>19</v>
      </c>
      <c r="F245" s="13" t="n">
        <v>43446</v>
      </c>
      <c r="G245" s="11" t="s">
        <v>163</v>
      </c>
      <c r="H245" s="14" t="n">
        <v>43448</v>
      </c>
      <c r="I245" s="11" t="s">
        <v>20</v>
      </c>
      <c r="J245" s="15"/>
    </row>
    <row r="246" customFormat="false" ht="89.25" hidden="false" customHeight="false" outlineLevel="0" collapsed="false">
      <c r="A246" s="9" t="n">
        <v>235</v>
      </c>
      <c r="B246" s="10" t="n">
        <v>43430</v>
      </c>
      <c r="C246" s="11" t="n">
        <v>20182100366902</v>
      </c>
      <c r="D246" s="12" t="s">
        <v>217</v>
      </c>
      <c r="E246" s="12" t="s">
        <v>35</v>
      </c>
      <c r="F246" s="13" t="n">
        <v>43446</v>
      </c>
      <c r="G246" s="11" t="n">
        <v>200551</v>
      </c>
      <c r="H246" s="14" t="n">
        <v>43439</v>
      </c>
      <c r="I246" s="11" t="s">
        <v>20</v>
      </c>
      <c r="J246" s="15"/>
    </row>
    <row r="247" customFormat="false" ht="51" hidden="false" customHeight="false" outlineLevel="0" collapsed="false">
      <c r="A247" s="9" t="n">
        <v>236</v>
      </c>
      <c r="B247" s="10" t="n">
        <v>43430</v>
      </c>
      <c r="C247" s="11" t="n">
        <v>20182100366932</v>
      </c>
      <c r="D247" s="12" t="s">
        <v>218</v>
      </c>
      <c r="E247" s="12" t="s">
        <v>44</v>
      </c>
      <c r="F247" s="13" t="n">
        <v>43446</v>
      </c>
      <c r="G247" s="11" t="n">
        <v>205311</v>
      </c>
      <c r="H247" s="14" t="n">
        <v>43447</v>
      </c>
      <c r="I247" s="11" t="s">
        <v>20</v>
      </c>
      <c r="J247" s="15"/>
    </row>
    <row r="248" customFormat="false" ht="51" hidden="false" customHeight="false" outlineLevel="0" collapsed="false">
      <c r="A248" s="9" t="n">
        <v>237</v>
      </c>
      <c r="B248" s="10" t="n">
        <v>43430</v>
      </c>
      <c r="C248" s="11" t="n">
        <v>20182100366942</v>
      </c>
      <c r="D248" s="12" t="s">
        <v>219</v>
      </c>
      <c r="E248" s="12" t="s">
        <v>31</v>
      </c>
      <c r="F248" s="13" t="n">
        <v>43447</v>
      </c>
      <c r="G248" s="11" t="s">
        <v>220</v>
      </c>
      <c r="H248" s="14" t="n">
        <v>43448</v>
      </c>
      <c r="I248" s="11" t="s">
        <v>20</v>
      </c>
      <c r="J248" s="15"/>
    </row>
    <row r="249" customFormat="false" ht="108" hidden="false" customHeight="false" outlineLevel="0" collapsed="false">
      <c r="A249" s="9" t="n">
        <v>238</v>
      </c>
      <c r="B249" s="10" t="n">
        <v>43430</v>
      </c>
      <c r="C249" s="11" t="n">
        <v>20182100366972</v>
      </c>
      <c r="D249" s="12" t="s">
        <v>221</v>
      </c>
      <c r="E249" s="12" t="s">
        <v>40</v>
      </c>
      <c r="F249" s="13" t="n">
        <v>43447</v>
      </c>
      <c r="G249" s="11" t="s">
        <v>222</v>
      </c>
      <c r="H249" s="14" t="n">
        <v>43432</v>
      </c>
      <c r="I249" s="11" t="s">
        <v>20</v>
      </c>
      <c r="J249" s="18" t="s">
        <v>223</v>
      </c>
    </row>
    <row r="250" customFormat="false" ht="153" hidden="false" customHeight="false" outlineLevel="0" collapsed="false">
      <c r="A250" s="9" t="n">
        <v>239</v>
      </c>
      <c r="B250" s="10" t="n">
        <v>43431</v>
      </c>
      <c r="C250" s="11" t="n">
        <v>20182100367572</v>
      </c>
      <c r="D250" s="12" t="s">
        <v>224</v>
      </c>
      <c r="E250" s="12" t="s">
        <v>19</v>
      </c>
      <c r="F250" s="13" t="n">
        <v>43448</v>
      </c>
      <c r="G250" s="11" t="n">
        <v>206121</v>
      </c>
      <c r="H250" s="14" t="n">
        <v>43448</v>
      </c>
      <c r="I250" s="11" t="s">
        <v>20</v>
      </c>
      <c r="J250" s="15"/>
    </row>
    <row r="251" customFormat="false" ht="51" hidden="false" customHeight="false" outlineLevel="0" collapsed="false">
      <c r="A251" s="9" t="n">
        <v>240</v>
      </c>
      <c r="B251" s="10" t="n">
        <v>43431</v>
      </c>
      <c r="C251" s="11" t="n">
        <v>20182100367582</v>
      </c>
      <c r="D251" s="12" t="s">
        <v>225</v>
      </c>
      <c r="E251" s="12" t="s">
        <v>19</v>
      </c>
      <c r="F251" s="13" t="n">
        <v>43448</v>
      </c>
      <c r="G251" s="11" t="n">
        <v>201981</v>
      </c>
      <c r="H251" s="17" t="n">
        <v>43441</v>
      </c>
      <c r="I251" s="11" t="s">
        <v>20</v>
      </c>
      <c r="J251" s="15"/>
    </row>
    <row r="252" customFormat="false" ht="51" hidden="false" customHeight="false" outlineLevel="0" collapsed="false">
      <c r="A252" s="9" t="n">
        <v>241</v>
      </c>
      <c r="B252" s="10" t="n">
        <v>43431</v>
      </c>
      <c r="C252" s="11" t="n">
        <v>20182100367592</v>
      </c>
      <c r="D252" s="12" t="s">
        <v>226</v>
      </c>
      <c r="E252" s="12" t="s">
        <v>19</v>
      </c>
      <c r="F252" s="13" t="n">
        <v>43448</v>
      </c>
      <c r="G252" s="11" t="n">
        <v>203231</v>
      </c>
      <c r="H252" s="14" t="n">
        <v>43446</v>
      </c>
      <c r="I252" s="11" t="s">
        <v>20</v>
      </c>
      <c r="J252" s="15"/>
    </row>
    <row r="253" customFormat="false" ht="38.25" hidden="false" customHeight="false" outlineLevel="0" collapsed="false">
      <c r="A253" s="9" t="n">
        <v>242</v>
      </c>
      <c r="B253" s="10" t="n">
        <v>43431</v>
      </c>
      <c r="C253" s="11" t="n">
        <v>20182100367602</v>
      </c>
      <c r="D253" s="12" t="s">
        <v>227</v>
      </c>
      <c r="E253" s="12" t="s">
        <v>31</v>
      </c>
      <c r="F253" s="13" t="n">
        <v>43448</v>
      </c>
      <c r="G253" s="11" t="n">
        <v>202351</v>
      </c>
      <c r="H253" s="14" t="n">
        <v>43444</v>
      </c>
      <c r="I253" s="11" t="s">
        <v>20</v>
      </c>
      <c r="J253" s="15" t="s">
        <v>228</v>
      </c>
    </row>
    <row r="254" customFormat="false" ht="89.25" hidden="false" customHeight="false" outlineLevel="0" collapsed="false">
      <c r="A254" s="9" t="n">
        <v>243</v>
      </c>
      <c r="B254" s="10" t="n">
        <v>43431</v>
      </c>
      <c r="C254" s="11" t="n">
        <v>20182100367612</v>
      </c>
      <c r="D254" s="12" t="s">
        <v>229</v>
      </c>
      <c r="E254" s="12" t="s">
        <v>19</v>
      </c>
      <c r="F254" s="13" t="n">
        <v>43448</v>
      </c>
      <c r="G254" s="11" t="n">
        <v>202091</v>
      </c>
      <c r="H254" s="17" t="n">
        <v>43441</v>
      </c>
      <c r="I254" s="11" t="s">
        <v>20</v>
      </c>
      <c r="J254" s="15" t="s">
        <v>186</v>
      </c>
    </row>
    <row r="255" customFormat="false" ht="76.5" hidden="false" customHeight="false" outlineLevel="0" collapsed="false">
      <c r="A255" s="9" t="n">
        <v>244</v>
      </c>
      <c r="B255" s="10" t="n">
        <v>43431</v>
      </c>
      <c r="C255" s="11" t="n">
        <v>20182100368392</v>
      </c>
      <c r="D255" s="12" t="s">
        <v>230</v>
      </c>
      <c r="E255" s="12" t="s">
        <v>19</v>
      </c>
      <c r="F255" s="13" t="n">
        <v>43448</v>
      </c>
      <c r="G255" s="11" t="n">
        <v>204771</v>
      </c>
      <c r="H255" s="14" t="n">
        <v>43447</v>
      </c>
      <c r="I255" s="11" t="s">
        <v>20</v>
      </c>
      <c r="J255" s="15"/>
    </row>
    <row r="256" customFormat="false" ht="63.75" hidden="false" customHeight="false" outlineLevel="0" collapsed="false">
      <c r="A256" s="9" t="n">
        <v>245</v>
      </c>
      <c r="B256" s="10" t="n">
        <v>43431</v>
      </c>
      <c r="C256" s="11" t="n">
        <v>20182100368412</v>
      </c>
      <c r="D256" s="12" t="s">
        <v>231</v>
      </c>
      <c r="E256" s="12" t="s">
        <v>232</v>
      </c>
      <c r="F256" s="13" t="n">
        <v>43448</v>
      </c>
      <c r="G256" s="11" t="n">
        <v>200471</v>
      </c>
      <c r="H256" s="14" t="n">
        <v>43438</v>
      </c>
      <c r="I256" s="11" t="s">
        <v>20</v>
      </c>
      <c r="J256" s="15" t="s">
        <v>233</v>
      </c>
    </row>
    <row r="257" customFormat="false" ht="38.25" hidden="false" customHeight="false" outlineLevel="0" collapsed="false">
      <c r="A257" s="9" t="n">
        <v>246</v>
      </c>
      <c r="B257" s="10" t="n">
        <v>43431</v>
      </c>
      <c r="C257" s="11" t="n">
        <v>20182100368432</v>
      </c>
      <c r="D257" s="12" t="s">
        <v>234</v>
      </c>
      <c r="E257" s="12" t="s">
        <v>19</v>
      </c>
      <c r="F257" s="13" t="n">
        <v>43448</v>
      </c>
      <c r="G257" s="11" t="n">
        <v>206491</v>
      </c>
      <c r="H257" s="14" t="n">
        <v>43451</v>
      </c>
      <c r="I257" s="11" t="s">
        <v>20</v>
      </c>
      <c r="J257" s="39" t="s">
        <v>235</v>
      </c>
    </row>
    <row r="258" customFormat="false" ht="102" hidden="false" customHeight="false" outlineLevel="0" collapsed="false">
      <c r="A258" s="9" t="n">
        <v>247</v>
      </c>
      <c r="B258" s="10" t="n">
        <v>43431</v>
      </c>
      <c r="C258" s="11" t="n">
        <v>20182100368462</v>
      </c>
      <c r="D258" s="12" t="s">
        <v>236</v>
      </c>
      <c r="E258" s="12" t="s">
        <v>26</v>
      </c>
      <c r="F258" s="13" t="n">
        <v>43448</v>
      </c>
      <c r="G258" s="11" t="n">
        <v>201791</v>
      </c>
      <c r="H258" s="14" t="n">
        <v>43441</v>
      </c>
      <c r="I258" s="11" t="s">
        <v>20</v>
      </c>
      <c r="J258" s="15" t="s">
        <v>237</v>
      </c>
    </row>
    <row r="259" customFormat="false" ht="51" hidden="false" customHeight="false" outlineLevel="0" collapsed="false">
      <c r="A259" s="9" t="n">
        <v>248</v>
      </c>
      <c r="B259" s="10" t="n">
        <v>43431</v>
      </c>
      <c r="C259" s="11" t="n">
        <v>20182100368492</v>
      </c>
      <c r="D259" s="12" t="s">
        <v>238</v>
      </c>
      <c r="E259" s="12" t="s">
        <v>19</v>
      </c>
      <c r="F259" s="13" t="n">
        <v>43448</v>
      </c>
      <c r="G259" s="11" t="n">
        <v>201531</v>
      </c>
      <c r="H259" s="17" t="n">
        <v>43441</v>
      </c>
      <c r="I259" s="11" t="s">
        <v>20</v>
      </c>
      <c r="J259" s="15"/>
    </row>
    <row r="260" customFormat="false" ht="76.5" hidden="false" customHeight="false" outlineLevel="0" collapsed="false">
      <c r="A260" s="9" t="n">
        <v>249</v>
      </c>
      <c r="B260" s="10" t="n">
        <v>43432</v>
      </c>
      <c r="C260" s="11" t="n">
        <v>20182100368902</v>
      </c>
      <c r="D260" s="12" t="s">
        <v>239</v>
      </c>
      <c r="E260" s="12" t="s">
        <v>19</v>
      </c>
      <c r="F260" s="13" t="n">
        <v>43451</v>
      </c>
      <c r="G260" s="11" t="n">
        <v>203451</v>
      </c>
      <c r="H260" s="14" t="n">
        <v>43447</v>
      </c>
      <c r="I260" s="11" t="s">
        <v>20</v>
      </c>
      <c r="J260" s="15"/>
    </row>
    <row r="261" customFormat="false" ht="63.75" hidden="false" customHeight="false" outlineLevel="0" collapsed="false">
      <c r="A261" s="9" t="n">
        <v>250</v>
      </c>
      <c r="B261" s="10" t="n">
        <v>43432</v>
      </c>
      <c r="C261" s="11" t="n">
        <v>20182100368992</v>
      </c>
      <c r="D261" s="12" t="s">
        <v>240</v>
      </c>
      <c r="E261" s="12" t="s">
        <v>19</v>
      </c>
      <c r="F261" s="13" t="n">
        <v>43448</v>
      </c>
      <c r="G261" s="11" t="n">
        <v>206561</v>
      </c>
      <c r="H261" s="14" t="n">
        <v>43453</v>
      </c>
      <c r="I261" s="11" t="s">
        <v>20</v>
      </c>
      <c r="J261" s="15"/>
    </row>
    <row r="262" customFormat="false" ht="51" hidden="false" customHeight="false" outlineLevel="0" collapsed="false">
      <c r="A262" s="9" t="n">
        <v>251</v>
      </c>
      <c r="B262" s="10" t="n">
        <v>43432</v>
      </c>
      <c r="C262" s="11" t="n">
        <v>20182100369002</v>
      </c>
      <c r="D262" s="12" t="s">
        <v>241</v>
      </c>
      <c r="E262" s="12" t="s">
        <v>19</v>
      </c>
      <c r="F262" s="13" t="n">
        <v>43448</v>
      </c>
      <c r="G262" s="11" t="n">
        <v>204431</v>
      </c>
      <c r="H262" s="14" t="n">
        <v>43447</v>
      </c>
      <c r="I262" s="11" t="s">
        <v>20</v>
      </c>
      <c r="J262" s="15"/>
    </row>
    <row r="263" customFormat="false" ht="38.25" hidden="false" customHeight="false" outlineLevel="0" collapsed="false">
      <c r="A263" s="9" t="n">
        <v>252</v>
      </c>
      <c r="B263" s="10" t="n">
        <v>43432</v>
      </c>
      <c r="C263" s="11" t="n">
        <v>20182100369012</v>
      </c>
      <c r="D263" s="12" t="s">
        <v>242</v>
      </c>
      <c r="E263" s="12" t="s">
        <v>152</v>
      </c>
      <c r="F263" s="13" t="n">
        <v>43444</v>
      </c>
      <c r="G263" s="11" t="n">
        <v>203891</v>
      </c>
      <c r="H263" s="14" t="n">
        <v>43444</v>
      </c>
      <c r="I263" s="11" t="s">
        <v>20</v>
      </c>
      <c r="J263" s="15"/>
    </row>
    <row r="264" customFormat="false" ht="51" hidden="false" customHeight="false" outlineLevel="0" collapsed="false">
      <c r="A264" s="9" t="n">
        <v>253</v>
      </c>
      <c r="B264" s="10" t="n">
        <v>43432</v>
      </c>
      <c r="C264" s="11" t="n">
        <v>20182100369022</v>
      </c>
      <c r="D264" s="12" t="s">
        <v>243</v>
      </c>
      <c r="E264" s="12" t="s">
        <v>35</v>
      </c>
      <c r="F264" s="13" t="n">
        <v>43448</v>
      </c>
      <c r="G264" s="11" t="n">
        <v>200301</v>
      </c>
      <c r="H264" s="14" t="n">
        <v>43439</v>
      </c>
      <c r="I264" s="11" t="s">
        <v>20</v>
      </c>
      <c r="J264" s="15" t="s">
        <v>244</v>
      </c>
    </row>
    <row r="265" customFormat="false" ht="76.5" hidden="false" customHeight="false" outlineLevel="0" collapsed="false">
      <c r="A265" s="9" t="n">
        <v>254</v>
      </c>
      <c r="B265" s="10" t="n">
        <v>43432</v>
      </c>
      <c r="C265" s="11" t="n">
        <v>20182100369052</v>
      </c>
      <c r="D265" s="12" t="s">
        <v>245</v>
      </c>
      <c r="E265" s="12" t="s">
        <v>26</v>
      </c>
      <c r="F265" s="13" t="n">
        <v>43452</v>
      </c>
      <c r="G265" s="11" t="n">
        <v>201521</v>
      </c>
      <c r="H265" s="14" t="n">
        <v>43441</v>
      </c>
      <c r="I265" s="11" t="s">
        <v>20</v>
      </c>
      <c r="J265" s="15"/>
    </row>
    <row r="266" customFormat="false" ht="51" hidden="false" customHeight="false" outlineLevel="0" collapsed="false">
      <c r="A266" s="9" t="n">
        <v>255</v>
      </c>
      <c r="B266" s="10" t="n">
        <v>43432</v>
      </c>
      <c r="C266" s="11" t="n">
        <v>20182100369302</v>
      </c>
      <c r="D266" s="12" t="s">
        <v>246</v>
      </c>
      <c r="E266" s="12" t="s">
        <v>31</v>
      </c>
      <c r="F266" s="13" t="n">
        <v>43452</v>
      </c>
      <c r="G266" s="11" t="n">
        <v>200651</v>
      </c>
      <c r="H266" s="14" t="n">
        <v>43439</v>
      </c>
      <c r="I266" s="11" t="s">
        <v>20</v>
      </c>
      <c r="J266" s="15"/>
    </row>
    <row r="267" customFormat="false" ht="38.25" hidden="false" customHeight="false" outlineLevel="0" collapsed="false">
      <c r="A267" s="9" t="n">
        <v>256</v>
      </c>
      <c r="B267" s="10" t="n">
        <v>43432</v>
      </c>
      <c r="C267" s="11" t="n">
        <v>20182100369592</v>
      </c>
      <c r="D267" s="12" t="s">
        <v>247</v>
      </c>
      <c r="E267" s="12" t="s">
        <v>19</v>
      </c>
      <c r="F267" s="13" t="n">
        <v>43451</v>
      </c>
      <c r="G267" s="11" t="n">
        <v>209541</v>
      </c>
      <c r="H267" s="14" t="n">
        <v>43458</v>
      </c>
      <c r="I267" s="11" t="s">
        <v>20</v>
      </c>
      <c r="J267" s="15"/>
    </row>
    <row r="268" customFormat="false" ht="63.75" hidden="false" customHeight="false" outlineLevel="0" collapsed="false">
      <c r="A268" s="9" t="n">
        <v>257</v>
      </c>
      <c r="B268" s="10" t="n">
        <v>43432</v>
      </c>
      <c r="C268" s="11" t="n">
        <v>20182100369602</v>
      </c>
      <c r="D268" s="12" t="s">
        <v>248</v>
      </c>
      <c r="E268" s="12" t="s">
        <v>19</v>
      </c>
      <c r="F268" s="13" t="n">
        <v>43451</v>
      </c>
      <c r="G268" s="11" t="n">
        <v>207801</v>
      </c>
      <c r="H268" s="14" t="n">
        <v>43453</v>
      </c>
      <c r="I268" s="11" t="s">
        <v>20</v>
      </c>
      <c r="J268" s="15"/>
    </row>
    <row r="269" customFormat="false" ht="63.75" hidden="false" customHeight="false" outlineLevel="0" collapsed="false">
      <c r="A269" s="9" t="n">
        <v>258</v>
      </c>
      <c r="B269" s="10" t="n">
        <v>43432</v>
      </c>
      <c r="C269" s="11" t="n">
        <v>20182100369612</v>
      </c>
      <c r="D269" s="12" t="s">
        <v>249</v>
      </c>
      <c r="E269" s="12" t="s">
        <v>26</v>
      </c>
      <c r="F269" s="13" t="n">
        <v>43451</v>
      </c>
      <c r="G269" s="11" t="n">
        <v>201721</v>
      </c>
      <c r="H269" s="14" t="n">
        <v>43441</v>
      </c>
      <c r="I269" s="11" t="s">
        <v>20</v>
      </c>
      <c r="J269" s="15"/>
    </row>
    <row r="270" customFormat="false" ht="38.25" hidden="false" customHeight="false" outlineLevel="0" collapsed="false">
      <c r="A270" s="9" t="n">
        <v>259</v>
      </c>
      <c r="B270" s="10" t="n">
        <v>43433</v>
      </c>
      <c r="C270" s="11" t="n">
        <v>20182100369622</v>
      </c>
      <c r="D270" s="12" t="s">
        <v>250</v>
      </c>
      <c r="E270" s="12" t="s">
        <v>19</v>
      </c>
      <c r="F270" s="13" t="n">
        <v>43452</v>
      </c>
      <c r="G270" s="11" t="n">
        <v>202851</v>
      </c>
      <c r="H270" s="14" t="n">
        <v>43444</v>
      </c>
      <c r="I270" s="11" t="s">
        <v>20</v>
      </c>
      <c r="J270" s="15"/>
    </row>
    <row r="271" customFormat="false" ht="76.5" hidden="false" customHeight="false" outlineLevel="0" collapsed="false">
      <c r="A271" s="9" t="n">
        <v>260</v>
      </c>
      <c r="B271" s="10" t="n">
        <v>43433</v>
      </c>
      <c r="C271" s="11" t="n">
        <v>20182100369772</v>
      </c>
      <c r="D271" s="12" t="s">
        <v>251</v>
      </c>
      <c r="E271" s="12" t="s">
        <v>19</v>
      </c>
      <c r="F271" s="13" t="n">
        <v>43452</v>
      </c>
      <c r="G271" s="11" t="n">
        <v>202721</v>
      </c>
      <c r="H271" s="14" t="n">
        <v>43458</v>
      </c>
      <c r="I271" s="11" t="s">
        <v>20</v>
      </c>
      <c r="J271" s="15"/>
    </row>
    <row r="272" customFormat="false" ht="76.5" hidden="false" customHeight="false" outlineLevel="0" collapsed="false">
      <c r="A272" s="9" t="n">
        <v>261</v>
      </c>
      <c r="B272" s="10" t="n">
        <v>43433</v>
      </c>
      <c r="C272" s="11" t="n">
        <v>20182100369782</v>
      </c>
      <c r="D272" s="12" t="s">
        <v>251</v>
      </c>
      <c r="E272" s="12" t="s">
        <v>19</v>
      </c>
      <c r="F272" s="13" t="n">
        <v>43452</v>
      </c>
      <c r="G272" s="11" t="n">
        <v>202721</v>
      </c>
      <c r="H272" s="14" t="n">
        <v>43458</v>
      </c>
      <c r="I272" s="11" t="s">
        <v>20</v>
      </c>
      <c r="J272" s="15"/>
    </row>
    <row r="273" customFormat="false" ht="89.25" hidden="false" customHeight="false" outlineLevel="0" collapsed="false">
      <c r="A273" s="9" t="n">
        <v>262</v>
      </c>
      <c r="B273" s="10" t="n">
        <v>43433</v>
      </c>
      <c r="C273" s="11" t="n">
        <v>20182100369812</v>
      </c>
      <c r="D273" s="12" t="s">
        <v>252</v>
      </c>
      <c r="E273" s="12" t="s">
        <v>19</v>
      </c>
      <c r="F273" s="13" t="n">
        <v>43451</v>
      </c>
      <c r="G273" s="11" t="n">
        <v>207091</v>
      </c>
      <c r="H273" s="14" t="n">
        <v>43458</v>
      </c>
      <c r="I273" s="11" t="s">
        <v>20</v>
      </c>
      <c r="J273" s="15"/>
    </row>
    <row r="274" customFormat="false" ht="38.25" hidden="false" customHeight="false" outlineLevel="0" collapsed="false">
      <c r="A274" s="9" t="n">
        <v>263</v>
      </c>
      <c r="B274" s="10" t="n">
        <v>43433</v>
      </c>
      <c r="C274" s="11" t="n">
        <v>20182100369842</v>
      </c>
      <c r="D274" s="12" t="s">
        <v>253</v>
      </c>
      <c r="E274" s="12" t="s">
        <v>31</v>
      </c>
      <c r="F274" s="13" t="n">
        <v>43451</v>
      </c>
      <c r="G274" s="11" t="n">
        <v>204921</v>
      </c>
      <c r="H274" s="14" t="n">
        <v>43451</v>
      </c>
      <c r="I274" s="11" t="s">
        <v>20</v>
      </c>
      <c r="J274" s="15" t="s">
        <v>186</v>
      </c>
    </row>
    <row r="275" customFormat="false" ht="38.25" hidden="false" customHeight="false" outlineLevel="0" collapsed="false">
      <c r="A275" s="9" t="n">
        <v>264</v>
      </c>
      <c r="B275" s="10" t="n">
        <v>43433</v>
      </c>
      <c r="C275" s="11" t="n">
        <v>20182100369872</v>
      </c>
      <c r="D275" s="12" t="s">
        <v>254</v>
      </c>
      <c r="E275" s="12" t="s">
        <v>19</v>
      </c>
      <c r="F275" s="13" t="n">
        <v>43452</v>
      </c>
      <c r="G275" s="11" t="n">
        <v>205811</v>
      </c>
      <c r="H275" s="14" t="n">
        <v>43448</v>
      </c>
      <c r="I275" s="11" t="s">
        <v>20</v>
      </c>
      <c r="J275" s="15"/>
    </row>
    <row r="276" customFormat="false" ht="76.5" hidden="false" customHeight="false" outlineLevel="0" collapsed="false">
      <c r="A276" s="9" t="n">
        <v>265</v>
      </c>
      <c r="B276" s="10" t="n">
        <v>43433</v>
      </c>
      <c r="C276" s="11" t="n">
        <v>20182100370232</v>
      </c>
      <c r="D276" s="12" t="s">
        <v>255</v>
      </c>
      <c r="E276" s="12" t="s">
        <v>44</v>
      </c>
      <c r="F276" s="13" t="n">
        <v>43452</v>
      </c>
      <c r="G276" s="11" t="n">
        <v>207901</v>
      </c>
      <c r="H276" s="14" t="n">
        <v>43452</v>
      </c>
      <c r="I276" s="11" t="s">
        <v>20</v>
      </c>
      <c r="J276" s="15" t="s">
        <v>256</v>
      </c>
    </row>
    <row r="277" customFormat="false" ht="114.75" hidden="false" customHeight="false" outlineLevel="0" collapsed="false">
      <c r="A277" s="9" t="n">
        <v>266</v>
      </c>
      <c r="B277" s="10" t="n">
        <v>43433</v>
      </c>
      <c r="C277" s="11" t="n">
        <v>20182100370252</v>
      </c>
      <c r="D277" s="12" t="s">
        <v>257</v>
      </c>
      <c r="E277" s="12" t="s">
        <v>31</v>
      </c>
      <c r="F277" s="13" t="n">
        <v>43452</v>
      </c>
      <c r="G277" s="11" t="n">
        <v>205471</v>
      </c>
      <c r="H277" s="14" t="n">
        <v>43452</v>
      </c>
      <c r="I277" s="11" t="s">
        <v>20</v>
      </c>
      <c r="J277" s="15" t="s">
        <v>258</v>
      </c>
    </row>
    <row r="278" customFormat="false" ht="89.25" hidden="false" customHeight="false" outlineLevel="0" collapsed="false">
      <c r="A278" s="9" t="n">
        <v>267</v>
      </c>
      <c r="B278" s="10" t="n">
        <v>43433</v>
      </c>
      <c r="C278" s="11" t="n">
        <v>20182100370512</v>
      </c>
      <c r="D278" s="12" t="s">
        <v>259</v>
      </c>
      <c r="E278" s="12" t="s">
        <v>19</v>
      </c>
      <c r="F278" s="13" t="n">
        <v>43452</v>
      </c>
      <c r="G278" s="11" t="n">
        <v>201021</v>
      </c>
      <c r="H278" s="14" t="n">
        <v>43440</v>
      </c>
      <c r="I278" s="11" t="s">
        <v>20</v>
      </c>
      <c r="J278" s="15"/>
    </row>
    <row r="279" customFormat="false" ht="102" hidden="false" customHeight="false" outlineLevel="0" collapsed="false">
      <c r="A279" s="9" t="n">
        <v>268</v>
      </c>
      <c r="B279" s="10" t="n">
        <v>43433</v>
      </c>
      <c r="C279" s="11" t="n">
        <v>20182100370562</v>
      </c>
      <c r="D279" s="12" t="s">
        <v>260</v>
      </c>
      <c r="E279" s="12" t="s">
        <v>19</v>
      </c>
      <c r="F279" s="13" t="n">
        <v>43452</v>
      </c>
      <c r="G279" s="11" t="n">
        <v>202851</v>
      </c>
      <c r="H279" s="14" t="n">
        <v>43444</v>
      </c>
      <c r="I279" s="11" t="s">
        <v>20</v>
      </c>
      <c r="J279" s="15"/>
    </row>
    <row r="280" customFormat="false" ht="89.25" hidden="false" customHeight="false" outlineLevel="0" collapsed="false">
      <c r="A280" s="9" t="n">
        <v>269</v>
      </c>
      <c r="B280" s="10" t="n">
        <v>43433</v>
      </c>
      <c r="C280" s="11" t="n">
        <v>20182100370642</v>
      </c>
      <c r="D280" s="12" t="s">
        <v>261</v>
      </c>
      <c r="E280" s="12" t="s">
        <v>26</v>
      </c>
      <c r="F280" s="13" t="n">
        <v>43452</v>
      </c>
      <c r="G280" s="11" t="s">
        <v>262</v>
      </c>
      <c r="H280" s="14" t="n">
        <v>43444</v>
      </c>
      <c r="I280" s="11" t="s">
        <v>20</v>
      </c>
      <c r="J280" s="15"/>
    </row>
    <row r="281" customFormat="false" ht="114.75" hidden="false" customHeight="false" outlineLevel="0" collapsed="false">
      <c r="A281" s="9" t="n">
        <v>270</v>
      </c>
      <c r="B281" s="10" t="n">
        <v>43433</v>
      </c>
      <c r="C281" s="11" t="n">
        <v>20182100370672</v>
      </c>
      <c r="D281" s="12" t="s">
        <v>263</v>
      </c>
      <c r="E281" s="12" t="s">
        <v>19</v>
      </c>
      <c r="F281" s="13" t="n">
        <v>43452</v>
      </c>
      <c r="G281" s="11" t="n">
        <v>204101</v>
      </c>
      <c r="H281" s="14" t="n">
        <v>43446</v>
      </c>
      <c r="I281" s="11" t="s">
        <v>20</v>
      </c>
      <c r="J281" s="15"/>
    </row>
    <row r="282" customFormat="false" ht="102" hidden="false" customHeight="false" outlineLevel="0" collapsed="false">
      <c r="A282" s="9" t="n">
        <v>271</v>
      </c>
      <c r="B282" s="10" t="n">
        <v>43433</v>
      </c>
      <c r="C282" s="11" t="n">
        <v>20182100370682</v>
      </c>
      <c r="D282" s="12" t="s">
        <v>264</v>
      </c>
      <c r="E282" s="12" t="s">
        <v>31</v>
      </c>
      <c r="F282" s="13" t="n">
        <v>43452</v>
      </c>
      <c r="G282" s="11" t="n">
        <v>207701</v>
      </c>
      <c r="H282" s="14" t="n">
        <v>43452</v>
      </c>
      <c r="I282" s="11" t="s">
        <v>20</v>
      </c>
      <c r="J282" s="15"/>
    </row>
    <row r="283" customFormat="false" ht="89.25" hidden="false" customHeight="false" outlineLevel="0" collapsed="false">
      <c r="A283" s="9" t="n">
        <v>272</v>
      </c>
      <c r="B283" s="10" t="n">
        <v>43434</v>
      </c>
      <c r="C283" s="11" t="n">
        <v>20182100371282</v>
      </c>
      <c r="D283" s="12" t="s">
        <v>265</v>
      </c>
      <c r="E283" s="12" t="s">
        <v>19</v>
      </c>
      <c r="F283" s="13" t="n">
        <v>43453</v>
      </c>
      <c r="G283" s="11" t="n">
        <v>204111</v>
      </c>
      <c r="H283" s="14" t="n">
        <v>43446</v>
      </c>
      <c r="I283" s="11" t="s">
        <v>20</v>
      </c>
      <c r="J283" s="15"/>
    </row>
    <row r="284" customFormat="false" ht="76.5" hidden="false" customHeight="false" outlineLevel="0" collapsed="false">
      <c r="A284" s="9" t="n">
        <v>273</v>
      </c>
      <c r="B284" s="10" t="n">
        <v>43434</v>
      </c>
      <c r="C284" s="11" t="n">
        <v>20182100371312</v>
      </c>
      <c r="D284" s="12" t="s">
        <v>266</v>
      </c>
      <c r="E284" s="12" t="s">
        <v>31</v>
      </c>
      <c r="F284" s="13" t="n">
        <v>43453</v>
      </c>
      <c r="G284" s="11" t="n">
        <v>201761</v>
      </c>
      <c r="H284" s="14" t="n">
        <v>43441</v>
      </c>
      <c r="I284" s="11" t="s">
        <v>20</v>
      </c>
      <c r="J284" s="15" t="s">
        <v>267</v>
      </c>
    </row>
    <row r="285" customFormat="false" ht="38.25" hidden="false" customHeight="false" outlineLevel="0" collapsed="false">
      <c r="A285" s="9" t="n">
        <v>274</v>
      </c>
      <c r="B285" s="10" t="n">
        <v>43434</v>
      </c>
      <c r="C285" s="11" t="n">
        <v>20182100371602</v>
      </c>
      <c r="D285" s="12" t="s">
        <v>268</v>
      </c>
      <c r="E285" s="12" t="s">
        <v>31</v>
      </c>
      <c r="F285" s="13" t="n">
        <v>43453</v>
      </c>
      <c r="G285" s="11" t="n">
        <v>206541</v>
      </c>
      <c r="H285" s="14" t="n">
        <v>43453</v>
      </c>
      <c r="I285" s="11" t="s">
        <v>20</v>
      </c>
      <c r="J285" s="15" t="s">
        <v>269</v>
      </c>
    </row>
    <row r="286" customFormat="false" ht="51" hidden="false" customHeight="false" outlineLevel="0" collapsed="false">
      <c r="A286" s="9" t="n">
        <v>275</v>
      </c>
      <c r="B286" s="10" t="n">
        <v>43434</v>
      </c>
      <c r="C286" s="11" t="n">
        <v>20182100371612</v>
      </c>
      <c r="D286" s="12" t="s">
        <v>270</v>
      </c>
      <c r="E286" s="12" t="s">
        <v>31</v>
      </c>
      <c r="F286" s="13" t="n">
        <v>43453</v>
      </c>
      <c r="G286" s="11" t="n">
        <v>205601</v>
      </c>
      <c r="H286" s="14" t="n">
        <v>43451</v>
      </c>
      <c r="I286" s="11" t="s">
        <v>20</v>
      </c>
      <c r="J286" s="15"/>
    </row>
    <row r="287" customFormat="false" ht="51" hidden="false" customHeight="false" outlineLevel="0" collapsed="false">
      <c r="A287" s="9" t="n">
        <v>276</v>
      </c>
      <c r="B287" s="10" t="n">
        <v>43434</v>
      </c>
      <c r="C287" s="11" t="n">
        <v>20182100371832</v>
      </c>
      <c r="D287" s="12" t="s">
        <v>271</v>
      </c>
      <c r="E287" s="12" t="s">
        <v>31</v>
      </c>
      <c r="F287" s="13" t="n">
        <v>43453</v>
      </c>
      <c r="G287" s="11" t="n">
        <v>202671</v>
      </c>
      <c r="H287" s="14" t="n">
        <v>43444</v>
      </c>
      <c r="I287" s="11" t="s">
        <v>20</v>
      </c>
      <c r="J287" s="15"/>
    </row>
    <row r="288" customFormat="false" ht="63.75" hidden="false" customHeight="false" outlineLevel="0" collapsed="false">
      <c r="A288" s="9" t="n">
        <v>277</v>
      </c>
      <c r="B288" s="10" t="n">
        <v>43434</v>
      </c>
      <c r="C288" s="11" t="n">
        <v>20182100372322</v>
      </c>
      <c r="D288" s="12" t="s">
        <v>272</v>
      </c>
      <c r="E288" s="12" t="s">
        <v>44</v>
      </c>
      <c r="F288" s="13" t="n">
        <v>43453</v>
      </c>
      <c r="G288" s="11" t="n">
        <v>207361</v>
      </c>
      <c r="H288" s="14" t="n">
        <v>43451</v>
      </c>
      <c r="I288" s="11" t="s">
        <v>20</v>
      </c>
      <c r="J288" s="15"/>
    </row>
    <row r="289" customFormat="false" ht="63.75" hidden="false" customHeight="false" outlineLevel="0" collapsed="false">
      <c r="A289" s="9" t="n">
        <v>278</v>
      </c>
      <c r="B289" s="10" t="n">
        <v>43434</v>
      </c>
      <c r="C289" s="11" t="n">
        <v>20182100372412</v>
      </c>
      <c r="D289" s="12" t="s">
        <v>273</v>
      </c>
      <c r="E289" s="12" t="s">
        <v>19</v>
      </c>
      <c r="F289" s="13" t="n">
        <v>43453</v>
      </c>
      <c r="G289" s="11" t="s">
        <v>163</v>
      </c>
      <c r="H289" s="14" t="n">
        <v>43439</v>
      </c>
      <c r="I289" s="11" t="s">
        <v>20</v>
      </c>
      <c r="J289" s="15"/>
    </row>
    <row r="290" customFormat="false" ht="76.5" hidden="false" customHeight="false" outlineLevel="0" collapsed="false">
      <c r="A290" s="9" t="n">
        <v>279</v>
      </c>
      <c r="B290" s="10" t="n">
        <v>43434</v>
      </c>
      <c r="C290" s="11" t="n">
        <v>20182100372432</v>
      </c>
      <c r="D290" s="12" t="s">
        <v>274</v>
      </c>
      <c r="E290" s="12" t="s">
        <v>31</v>
      </c>
      <c r="F290" s="13" t="n">
        <v>43453</v>
      </c>
      <c r="G290" s="11" t="n">
        <v>204951</v>
      </c>
      <c r="H290" s="14" t="n">
        <v>43446</v>
      </c>
      <c r="I290" s="11" t="s">
        <v>20</v>
      </c>
      <c r="J290" s="15"/>
    </row>
    <row r="291" customFormat="false" ht="38.25" hidden="false" customHeight="false" outlineLevel="0" collapsed="false">
      <c r="A291" s="9" t="n">
        <v>280</v>
      </c>
      <c r="B291" s="10" t="n">
        <v>43434</v>
      </c>
      <c r="C291" s="11" t="n">
        <v>20182100372642</v>
      </c>
      <c r="D291" s="12" t="s">
        <v>275</v>
      </c>
      <c r="E291" s="12" t="s">
        <v>19</v>
      </c>
      <c r="F291" s="13" t="n">
        <v>43454</v>
      </c>
      <c r="G291" s="11" t="n">
        <v>209681</v>
      </c>
      <c r="H291" s="14" t="n">
        <v>43458</v>
      </c>
      <c r="I291" s="11" t="s">
        <v>20</v>
      </c>
      <c r="J291" s="15"/>
    </row>
    <row r="292" customFormat="false" ht="76.5" hidden="false" customHeight="false" outlineLevel="0" collapsed="false">
      <c r="A292" s="9" t="n">
        <v>281</v>
      </c>
      <c r="B292" s="10" t="n">
        <v>43434</v>
      </c>
      <c r="C292" s="11" t="n">
        <v>20182100372882</v>
      </c>
      <c r="D292" s="12" t="s">
        <v>276</v>
      </c>
      <c r="E292" s="12" t="s">
        <v>26</v>
      </c>
      <c r="F292" s="13" t="n">
        <v>43452</v>
      </c>
      <c r="G292" s="11" t="n">
        <v>201521</v>
      </c>
      <c r="H292" s="14" t="n">
        <v>43441</v>
      </c>
      <c r="I292" s="11" t="s">
        <v>20</v>
      </c>
      <c r="J292" s="15"/>
    </row>
    <row r="293" customFormat="false" ht="76.5" hidden="false" customHeight="false" outlineLevel="0" collapsed="false">
      <c r="A293" s="9" t="n">
        <v>282</v>
      </c>
      <c r="B293" s="10" t="n">
        <v>43434</v>
      </c>
      <c r="C293" s="11" t="n">
        <v>20182100372902</v>
      </c>
      <c r="D293" s="12" t="s">
        <v>277</v>
      </c>
      <c r="E293" s="12" t="s">
        <v>19</v>
      </c>
      <c r="F293" s="13" t="n">
        <v>43454</v>
      </c>
      <c r="G293" s="11" t="n">
        <v>204141</v>
      </c>
      <c r="H293" s="14" t="n">
        <v>43446</v>
      </c>
      <c r="I293" s="11" t="s">
        <v>20</v>
      </c>
      <c r="J293" s="15"/>
    </row>
    <row r="294" customFormat="false" ht="38.25" hidden="false" customHeight="false" outlineLevel="0" collapsed="false">
      <c r="A294" s="9" t="n">
        <v>283</v>
      </c>
      <c r="B294" s="10" t="n">
        <v>43434</v>
      </c>
      <c r="C294" s="11" t="n">
        <v>20182100373092</v>
      </c>
      <c r="D294" s="12" t="s">
        <v>278</v>
      </c>
      <c r="E294" s="12" t="s">
        <v>19</v>
      </c>
      <c r="F294" s="13" t="n">
        <v>43454</v>
      </c>
      <c r="G294" s="11" t="n">
        <v>204211</v>
      </c>
      <c r="H294" s="14" t="n">
        <v>43447</v>
      </c>
      <c r="I294" s="11" t="s">
        <v>20</v>
      </c>
      <c r="J294" s="15"/>
    </row>
    <row r="295" customFormat="false" ht="51" hidden="false" customHeight="false" outlineLevel="0" collapsed="false">
      <c r="A295" s="9" t="n">
        <v>284</v>
      </c>
      <c r="B295" s="10" t="n">
        <v>43434</v>
      </c>
      <c r="C295" s="11" t="n">
        <v>20182100373132</v>
      </c>
      <c r="D295" s="12" t="s">
        <v>279</v>
      </c>
      <c r="E295" s="12" t="s">
        <v>152</v>
      </c>
      <c r="F295" s="13" t="n">
        <v>43453</v>
      </c>
      <c r="G295" s="11" t="n">
        <v>204221</v>
      </c>
      <c r="H295" s="14" t="n">
        <v>43448</v>
      </c>
      <c r="I295" s="11" t="s">
        <v>20</v>
      </c>
      <c r="J295" s="15"/>
    </row>
    <row r="296" customFormat="false" ht="89.25" hidden="false" customHeight="false" outlineLevel="0" collapsed="false">
      <c r="A296" s="9" t="n">
        <v>285</v>
      </c>
      <c r="B296" s="10" t="n">
        <v>43434</v>
      </c>
      <c r="C296" s="40" t="n">
        <v>20182100373202</v>
      </c>
      <c r="D296" s="12" t="s">
        <v>280</v>
      </c>
      <c r="E296" s="12" t="s">
        <v>19</v>
      </c>
      <c r="F296" s="13" t="n">
        <v>43454</v>
      </c>
      <c r="G296" s="41" t="n">
        <v>211371</v>
      </c>
      <c r="H296" s="42" t="n">
        <v>43462</v>
      </c>
      <c r="I296" s="11" t="s">
        <v>20</v>
      </c>
      <c r="J296" s="15"/>
    </row>
    <row r="297" customFormat="false" ht="14.25" hidden="false" customHeight="false" outlineLevel="0" collapsed="false">
      <c r="A297" s="43"/>
      <c r="B297" s="43"/>
      <c r="C297" s="43"/>
      <c r="D297" s="43"/>
      <c r="E297" s="43"/>
      <c r="F297" s="43"/>
      <c r="G297" s="43"/>
      <c r="H297" s="43"/>
      <c r="I297" s="43"/>
      <c r="J297" s="43"/>
    </row>
    <row r="298" customFormat="false" ht="14.25" hidden="false" customHeight="false" outlineLevel="0" collapsed="false">
      <c r="A298" s="43"/>
      <c r="B298" s="43"/>
      <c r="C298" s="43"/>
      <c r="D298" s="43"/>
      <c r="E298" s="43"/>
      <c r="F298" s="43"/>
      <c r="G298" s="43"/>
      <c r="H298" s="43"/>
      <c r="I298" s="43"/>
      <c r="J298" s="43"/>
    </row>
    <row r="299" customFormat="false" ht="14.25" hidden="false" customHeight="false" outlineLevel="0" collapsed="false">
      <c r="A299" s="43"/>
      <c r="B299" s="43"/>
      <c r="C299" s="43"/>
      <c r="D299" s="43"/>
      <c r="E299" s="43"/>
      <c r="F299" s="43"/>
      <c r="G299" s="43"/>
      <c r="H299" s="43"/>
      <c r="I299" s="43"/>
      <c r="J299" s="43"/>
    </row>
    <row r="300" customFormat="false" ht="14.25" hidden="false" customHeight="false" outlineLevel="0" collapsed="false">
      <c r="A300" s="43"/>
      <c r="B300" s="43"/>
      <c r="C300" s="43"/>
      <c r="D300" s="43"/>
      <c r="E300" s="43"/>
      <c r="F300" s="43"/>
      <c r="G300" s="43"/>
      <c r="H300" s="43"/>
      <c r="I300" s="43"/>
      <c r="J300" s="43"/>
    </row>
    <row r="301" customFormat="false" ht="14.25" hidden="false" customHeight="false" outlineLevel="0" collapsed="false">
      <c r="A301" s="43"/>
      <c r="B301" s="43"/>
      <c r="C301" s="43"/>
      <c r="D301" s="43"/>
      <c r="E301" s="43"/>
      <c r="F301" s="43"/>
      <c r="G301" s="43"/>
      <c r="H301" s="43"/>
      <c r="I301" s="43"/>
      <c r="J301" s="43"/>
    </row>
    <row r="302" customFormat="false" ht="14.25" hidden="false" customHeight="false" outlineLevel="0" collapsed="false">
      <c r="A302" s="43"/>
      <c r="B302" s="43"/>
      <c r="C302" s="43"/>
      <c r="D302" s="43"/>
      <c r="E302" s="43"/>
      <c r="F302" s="43"/>
      <c r="G302" s="43"/>
      <c r="H302" s="43"/>
      <c r="I302" s="43"/>
      <c r="J302" s="43"/>
    </row>
    <row r="303" customFormat="false" ht="14.25" hidden="false" customHeight="false" outlineLevel="0" collapsed="false">
      <c r="A303" s="43"/>
      <c r="B303" s="43"/>
      <c r="C303" s="43"/>
      <c r="D303" s="43"/>
      <c r="E303" s="43"/>
      <c r="F303" s="43"/>
      <c r="G303" s="43"/>
      <c r="H303" s="43"/>
      <c r="I303" s="43"/>
      <c r="J303" s="43"/>
    </row>
    <row r="304" customFormat="false" ht="14.25" hidden="false" customHeight="false" outlineLevel="0" collapsed="false">
      <c r="A304" s="43"/>
      <c r="B304" s="43"/>
      <c r="C304" s="43"/>
      <c r="D304" s="43"/>
      <c r="E304" s="43"/>
      <c r="F304" s="43"/>
      <c r="G304" s="43"/>
      <c r="H304" s="43"/>
      <c r="I304" s="43"/>
      <c r="J304" s="43"/>
    </row>
    <row r="305" customFormat="false" ht="14.25" hidden="false" customHeight="false" outlineLevel="0" collapsed="false">
      <c r="A305" s="43"/>
      <c r="B305" s="43"/>
      <c r="C305" s="43"/>
      <c r="D305" s="43"/>
      <c r="E305" s="43"/>
      <c r="F305" s="43"/>
      <c r="G305" s="43"/>
      <c r="H305" s="43"/>
      <c r="I305" s="43"/>
      <c r="J305" s="43"/>
    </row>
    <row r="306" customFormat="false" ht="14.25" hidden="false" customHeight="false" outlineLevel="0" collapsed="false">
      <c r="A306" s="43"/>
      <c r="B306" s="43"/>
      <c r="C306" s="43"/>
      <c r="D306" s="43"/>
      <c r="E306" s="43"/>
      <c r="F306" s="43"/>
      <c r="G306" s="43"/>
      <c r="H306" s="43"/>
      <c r="I306" s="43"/>
      <c r="J306" s="43"/>
    </row>
    <row r="307" customFormat="false" ht="14.25" hidden="false" customHeight="false" outlineLevel="0" collapsed="false">
      <c r="A307" s="43"/>
      <c r="B307" s="43"/>
      <c r="C307" s="43"/>
      <c r="D307" s="43"/>
      <c r="E307" s="43"/>
      <c r="F307" s="43"/>
      <c r="G307" s="43"/>
      <c r="H307" s="43"/>
      <c r="I307" s="43"/>
      <c r="J307" s="43"/>
    </row>
    <row r="308" customFormat="false" ht="14.25" hidden="false" customHeight="false" outlineLevel="0" collapsed="false">
      <c r="A308" s="43"/>
      <c r="B308" s="43"/>
      <c r="C308" s="43"/>
      <c r="D308" s="43"/>
      <c r="E308" s="43"/>
      <c r="F308" s="43"/>
      <c r="G308" s="43"/>
      <c r="H308" s="43"/>
      <c r="I308" s="43"/>
      <c r="J308" s="43"/>
    </row>
    <row r="309" customFormat="false" ht="14.25" hidden="false" customHeight="false" outlineLevel="0" collapsed="false">
      <c r="A309" s="43"/>
      <c r="B309" s="43"/>
      <c r="C309" s="43"/>
      <c r="D309" s="43"/>
      <c r="E309" s="43"/>
      <c r="F309" s="43"/>
      <c r="G309" s="43"/>
      <c r="H309" s="43"/>
      <c r="I309" s="43"/>
      <c r="J309" s="43"/>
    </row>
    <row r="310" customFormat="false" ht="14.25" hidden="false" customHeight="false" outlineLevel="0" collapsed="false">
      <c r="A310" s="43"/>
      <c r="B310" s="43"/>
      <c r="C310" s="43"/>
      <c r="D310" s="43"/>
      <c r="E310" s="43"/>
      <c r="F310" s="43"/>
      <c r="G310" s="43"/>
      <c r="H310" s="43"/>
      <c r="I310" s="43"/>
      <c r="J310" s="43"/>
    </row>
    <row r="311" customFormat="false" ht="14.25" hidden="false" customHeight="false" outlineLevel="0" collapsed="false">
      <c r="A311" s="43"/>
      <c r="B311" s="43"/>
      <c r="C311" s="43"/>
      <c r="D311" s="43"/>
      <c r="E311" s="43"/>
      <c r="F311" s="43"/>
      <c r="G311" s="43"/>
      <c r="H311" s="43"/>
      <c r="I311" s="43"/>
      <c r="J311" s="43"/>
    </row>
    <row r="312" customFormat="false" ht="14.25" hidden="false" customHeight="false" outlineLevel="0" collapsed="false">
      <c r="A312" s="43"/>
      <c r="B312" s="43"/>
      <c r="C312" s="43"/>
      <c r="D312" s="43"/>
      <c r="E312" s="43"/>
      <c r="F312" s="43"/>
      <c r="G312" s="43"/>
      <c r="H312" s="43"/>
      <c r="I312" s="43"/>
      <c r="J312" s="43"/>
    </row>
    <row r="313" customFormat="false" ht="14.25" hidden="false" customHeight="false" outlineLevel="0" collapsed="false">
      <c r="A313" s="43"/>
      <c r="B313" s="43"/>
      <c r="C313" s="43"/>
      <c r="D313" s="43"/>
      <c r="E313" s="43"/>
      <c r="F313" s="43"/>
      <c r="G313" s="43"/>
      <c r="H313" s="43"/>
      <c r="I313" s="43"/>
      <c r="J313" s="43"/>
    </row>
    <row r="314" customFormat="false" ht="14.25" hidden="false" customHeight="false" outlineLevel="0" collapsed="false">
      <c r="A314" s="43"/>
      <c r="B314" s="43"/>
      <c r="C314" s="43"/>
      <c r="D314" s="43"/>
      <c r="E314" s="43"/>
      <c r="F314" s="43"/>
      <c r="G314" s="43"/>
      <c r="H314" s="43"/>
      <c r="I314" s="43"/>
      <c r="J314" s="43"/>
    </row>
    <row r="315" customFormat="false" ht="14.25" hidden="false" customHeight="false" outlineLevel="0" collapsed="false">
      <c r="A315" s="43"/>
      <c r="B315" s="43"/>
      <c r="C315" s="43"/>
      <c r="D315" s="43"/>
      <c r="E315" s="43"/>
      <c r="F315" s="43"/>
      <c r="G315" s="43"/>
      <c r="H315" s="43"/>
      <c r="I315" s="43"/>
      <c r="J315" s="43"/>
    </row>
    <row r="316" customFormat="false" ht="14.25" hidden="false" customHeight="false" outlineLevel="0" collapsed="false">
      <c r="A316" s="43"/>
      <c r="B316" s="43"/>
      <c r="C316" s="43"/>
      <c r="D316" s="43"/>
      <c r="E316" s="43"/>
      <c r="F316" s="43"/>
      <c r="G316" s="43"/>
      <c r="H316" s="43"/>
      <c r="I316" s="43"/>
      <c r="J316" s="43"/>
    </row>
    <row r="317" customFormat="false" ht="14.25" hidden="false" customHeight="false" outlineLevel="0" collapsed="false">
      <c r="A317" s="43"/>
      <c r="B317" s="43"/>
      <c r="C317" s="43"/>
      <c r="D317" s="43"/>
      <c r="E317" s="43"/>
      <c r="F317" s="43"/>
      <c r="G317" s="43"/>
      <c r="H317" s="43"/>
      <c r="I317" s="43"/>
      <c r="J317" s="43"/>
    </row>
    <row r="318" customFormat="false" ht="14.25" hidden="false" customHeight="false" outlineLevel="0" collapsed="false">
      <c r="A318" s="43"/>
      <c r="B318" s="43"/>
      <c r="C318" s="43"/>
      <c r="D318" s="43"/>
      <c r="E318" s="43"/>
      <c r="F318" s="43"/>
      <c r="G318" s="43"/>
      <c r="H318" s="43"/>
      <c r="I318" s="43"/>
      <c r="J318" s="43"/>
    </row>
  </sheetData>
  <mergeCells count="17">
    <mergeCell ref="B1:C1"/>
    <mergeCell ref="B2:E2"/>
    <mergeCell ref="A4:C4"/>
    <mergeCell ref="A5:C5"/>
    <mergeCell ref="A6:C6"/>
    <mergeCell ref="A7:C7"/>
    <mergeCell ref="A8:C8"/>
    <mergeCell ref="A10:A11"/>
    <mergeCell ref="B10:B11"/>
    <mergeCell ref="C10:C11"/>
    <mergeCell ref="D10:D11"/>
    <mergeCell ref="E10:E11"/>
    <mergeCell ref="F10:F11"/>
    <mergeCell ref="G10:G11"/>
    <mergeCell ref="H10:H11"/>
    <mergeCell ref="I10:I11"/>
    <mergeCell ref="J10:J11"/>
  </mergeCells>
  <dataValidations count="2">
    <dataValidation allowBlank="true" errorStyle="stop" operator="between" prompt=" - " showDropDown="false" showErrorMessage="true" showInputMessage="true" sqref="I12:I296" type="list">
      <formula1>"RESPONDIDO"</formula1>
      <formula2>0</formula2>
    </dataValidation>
    <dataValidation allowBlank="true" errorStyle="stop" operator="between" prompt=" - " showDropDown="false" showErrorMessage="true" showInputMessage="true" sqref="E12:E296" type="list">
      <formula1>$L$20:$L$35</formula1>
      <formula2>0</formula2>
    </dataValidation>
  </dataValidations>
  <printOptions headings="false" gridLines="false" gridLinesSet="true" horizontalCentered="false" verticalCentered="false"/>
  <pageMargins left="0" right="0" top="0.634722222222222" bottom="0.634722222222222"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1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11:03:30Z</dcterms:created>
  <dc:creator>HECTOR HUGO REDONDO MELO</dc:creator>
  <dc:description/>
  <dc:language>en-US</dc:language>
  <cp:lastModifiedBy>HECTOR HUGO REDONDO MELO</cp:lastModifiedBy>
  <cp:lastPrinted>2018-03-01T19:28:59Z</cp:lastPrinted>
  <dcterms:modified xsi:type="dcterms:W3CDTF">2019-01-08T20:29:38Z</dcterms:modified>
  <cp:revision>2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